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tech" sheetId="5" state="hidden" r:id="rId6"/>
    <sheet name="TECHSHEET" sheetId="6" state="hidden" r:id="rId7"/>
    <sheet name="Т итого" sheetId="7" state="hidden" r:id="rId8"/>
    <sheet name="ВД" sheetId="8" state="hidden" r:id="rId9"/>
    <sheet name="Т" sheetId="9" state="visible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visible" r:id="rId14"/>
    <sheet name="modGetGeoBase" sheetId="14" state="hidden" r:id="rId15"/>
    <sheet name="modFUEL" sheetId="15" state="hidden" r:id="rId16"/>
    <sheet name="modLOST_INCOME" sheetId="16" state="hidden" r:id="rId17"/>
    <sheet name="PLAN_201X" sheetId="17" state="hidden" r:id="rId18"/>
    <sheet name="COMS_DATA_REGION" sheetId="18" state="hidden" r:id="rId19"/>
    <sheet name="PLAN1X_LIST_ORG_TOTAL" sheetId="19" state="hidden" r:id="rId20"/>
    <sheet name="PLAN1X_LIST_ORG_COSTS" sheetId="20" state="hidden" r:id="rId21"/>
    <sheet name="ORG_DATA_REGION" sheetId="21" state="hidden" r:id="rId22"/>
    <sheet name="REESTR_ORG" sheetId="22" state="hidden" r:id="rId23"/>
    <sheet name="FUEL_DATA_REGION" sheetId="23" state="hidden" r:id="rId24"/>
    <sheet name="REESTR_MO" sheetId="24" state="hidden" r:id="rId25"/>
    <sheet name="modInfo" sheetId="25" state="hidden" r:id="rId26"/>
    <sheet name="modVLDProv" sheetId="26" state="hidden" r:id="rId27"/>
    <sheet name="modVLDCommonProv" sheetId="27" state="hidden" r:id="rId28"/>
    <sheet name="modVLDProvGeneralProc" sheetId="28" state="hidden" r:id="rId29"/>
    <sheet name="modLoad_Svod" sheetId="29" state="hidden" r:id="rId30"/>
    <sheet name="Файлы" sheetId="30" state="hidden" r:id="rId31"/>
    <sheet name="modOpen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DataRegion" sheetId="35" state="hidden" r:id="rId36"/>
    <sheet name="modCommandButton" sheetId="36" state="hidden" r:id="rId37"/>
    <sheet name="modData_TOPL_QX" sheetId="37" state="hidden" r:id="rId38"/>
    <sheet name="AUTHORISATION" sheetId="38" state="hidden" r:id="rId39"/>
    <sheet name="modUpdTemplMain" sheetId="39" state="hidden" r:id="rId40"/>
    <sheet name="modfrmCheckUpdates" sheetId="40" state="hidden" r:id="rId41"/>
    <sheet name="modCommonProcedures" sheetId="41" state="hidden" r:id="rId42"/>
    <sheet name="modUpdateToActualVersion" sheetId="42" state="hidden" r:id="rId43"/>
    <sheet name="modfrmHEATAdditionalOrgData" sheetId="43" state="hidden" r:id="rId44"/>
  </sheets>
  <definedNames>
    <definedName function="false" hidden="true" localSheetId="12" name="_xlnm._FilterDatabase" vbProcedure="false">Проверка!$E$11:$H$11</definedName>
    <definedName function="false" hidden="false" name="ADD_FUEL_HL_COLUMN_MARKER" vbProcedure="false">Т!$AB$44</definedName>
    <definedName function="false" hidden="false" name="ADD_ORG_AUTO" vbProcedure="false">tech!$132:$151</definedName>
    <definedName function="false" hidden="false" name="ADD_ORG_FROM_PLAN1X" vbProcedure="false">tech!$132:$151</definedName>
    <definedName function="false" hidden="false" name="ADD_ORG_FROM_REESTR" vbProcedure="false">tech!$132:$151</definedName>
    <definedName function="false" hidden="false" name="ADD_ORG_HL_MARKER" vbProcedure="false">Т!$J$66</definedName>
    <definedName function="false" hidden="false" name="ADD_ORG_LOST_INCOME" vbProcedure="false">tech!$160:$179</definedName>
    <definedName function="false" hidden="false" name="ALL_FILES" vbProcedure="false">Файлы!$B$1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PRD" vbProcedure="false">Контакты!$J$11</definedName>
    <definedName function="false" hidden="false" name="DELETE_FUEL_HL_COLUMN_MARKER" vbProcedure="false">Т!$Z$44</definedName>
    <definedName function="false" hidden="false" name="DELETE_ORG_HL_COLUMN_MARKER" vbProcedure="false">Т!$H$44</definedName>
    <definedName function="false" hidden="false" name="DIFF" vbProcedure="false">TECHSHEET!$K$6:$K$8</definedName>
    <definedName function="false" hidden="false" name="DIFF_COLUMN_MARKER" vbProcedure="false">Т!$P$44</definedName>
    <definedName function="false" hidden="false" name="DPR_COLUMN_MARKER" vbProcedure="false">Т!$R$44</definedName>
    <definedName function="false" hidden="false" name="EXCLUDE_ORG_REASON_HL_COLUMN_MARKER" vbProcedure="false">Т!$G$44</definedName>
    <definedName function="false" hidden="false" name="FIL_COLUMN_MARKER" vbProcedure="false">Т!$Q$44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CALC_AREA" vbProcedure="false">Т!$AE$45:$FJ$66</definedName>
    <definedName function="false" hidden="false" name="FUEL_SHOW_ALL_FUELS" vbProcedure="false">Т!$Z$37</definedName>
    <definedName function="false" hidden="false" name="FUEL_WORKING_AREA" vbProcedure="false">Т!$G$44:$FR$66</definedName>
    <definedName function="false" hidden="false" name="GEO_BASE_REGION" vbProcedure="false">TECHSHEET!$C$85</definedName>
    <definedName function="false" hidden="false" name="god" vbProcedure="false">Контакты!$J$10</definedName>
    <definedName function="false" hidden="false" name="INN_COLUMN_MARKER" vbProcedure="false">Т!$M$4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4</definedName>
    <definedName function="false" hidden="false" name="KPP_COLUMN_MARKER" vbProcedure="false">Т!$N$44</definedName>
    <definedName function="false" hidden="false" name="KU11_AUTHORISATION_RANGE" vbProcedure="false">AUTHORISATION!$A$2</definedName>
    <definedName function="false" hidden="false" name="LastUpdateDate_MO" vbProcedure="false">Т!$O$15</definedName>
    <definedName function="false" hidden="false" name="LastUpdateDate_PLAN201X" vbProcedure="false">Т!$O$19</definedName>
    <definedName function="false" hidden="false" name="LastUpdateDate_PLAN_PREV" vbProcedure="false">Т!$O$17</definedName>
    <definedName function="false" hidden="false" name="LastUpdateDate_ReestrOrg" vbProcedure="false">Т!$O$16</definedName>
    <definedName function="false" hidden="false" name="LastUpdateDate_W1X_TOPL" vbProcedure="false">Т!$O$18</definedName>
    <definedName function="false" hidden="false" name="LIST_MR_MO_OKTMO" vbProcedure="false">REESTR_MO!$A$2:$C$79</definedName>
    <definedName function="false" hidden="false" name="LIST_ORG_WARM" vbProcedure="false">REESTR_ORG!$BI$2:$BS$87</definedName>
    <definedName function="false" hidden="false" name="LI_ADD_FUEL_HL_COLUMN_MARKER" vbProcedure="false">ВД!$AB$44</definedName>
    <definedName function="false" hidden="false" name="LI_ADD_ORG_HL_MARKER" vbProcedure="false">ВД!$J$46</definedName>
    <definedName function="false" hidden="false" name="LI_DELETE_FUEL_HL_COLUMN_MARKER" vbProcedure="false">ВД!$Z$44</definedName>
    <definedName function="false" hidden="false" name="LI_DELETE_ORG_HL_COLUMN_MARKER" vbProcedure="false">ВД!$H$44</definedName>
    <definedName function="false" hidden="false" name="LI_EXCLUDE_ORG_REASON_HL_COLUMN_MARKER" vbProcedure="false">ВД!$G$44</definedName>
    <definedName function="false" hidden="false" name="LI_FIL_COLUMN_MARKER" vbProcedure="false">ВД!$Q$44</definedName>
    <definedName function="false" hidden="false" name="LI_FUEL_SHOW_ALL_FUELS" vbProcedure="false">ВД!$Z$39</definedName>
    <definedName function="false" hidden="false" name="LI_INN_COLUMN_MARKER" vbProcedure="false">ВД!$M$44</definedName>
    <definedName function="false" hidden="false" name="LI_KPP_COLUMN_MARKER" vbProcedure="false">ВД!$N$44</definedName>
    <definedName function="false" hidden="false" name="LI_NUM_FUEL_HL_COLUMN_MARKER" vbProcedure="false">ВД!$AA$44</definedName>
    <definedName function="false" hidden="false" name="LI_NUM_ORG_HL_COLUMN_MARKER" vbProcedure="false">ВД!$I$44</definedName>
    <definedName function="false" hidden="false" name="LI_ORG_COLUMN_MARKER" vbProcedure="false">ВД!$O$44</definedName>
    <definedName function="false" hidden="false" name="LI_PLAN1X_NUM_COLUMN_MARKER" vbProcedure="false">ВД!$Y$44</definedName>
    <definedName function="false" hidden="false" name="LI_TECH_NUM_COLUMN_MARKER" vbProcedure="false">ВД!$BF$44</definedName>
    <definedName function="false" hidden="false" name="LI_TECH_STATUS_COLUMN_MARKER" vbProcedure="false">ВД!$BE$44</definedName>
    <definedName function="false" hidden="false" name="LI_TECH_USAGE_COLUMN_MARKER" vbProcedure="false">ВД!$BK$44</definedName>
    <definedName function="false" hidden="false" name="LI_VDET_COLUMN_MARKER" vbProcedure="false">ВД!$S$44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J$1</definedName>
    <definedName function="false" hidden="false" name="MO_BINDING" vbProcedure="false">tech!$J$19:$L$38</definedName>
    <definedName function="false" hidden="false" name="MO_COLUMN_MARKER" vbProcedure="false">Т!$K$44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R_COLUMN_MARKER" vbProcedure="false">Т!$J$44</definedName>
    <definedName function="false" hidden="false" name="MR_LIST" vbProcedure="false">REESTR_MO!$D$2:$D$18</definedName>
    <definedName function="false" hidden="false" name="NDS_COLUMN_MARKER" vbProcedure="false">Т!$T$44</definedName>
    <definedName function="false" hidden="false" name="NO_MO_BINDING" vbProcedure="false">tech!$P$19:$R$38</definedName>
    <definedName function="false" hidden="false" name="NTKU11_AUTHORISATION_RANGE" vbProcedure="false">AUTHORISATION!$A$2</definedName>
    <definedName function="false" hidden="false" name="NTKU1X_AUTHORISATION_RANGE" vbProcedure="false">AUTHORISATION!$A$2</definedName>
    <definedName function="false" hidden="false" name="NUM_FUEL_HL_COLUMN_MARKER" vbProcedure="false">Т!$AA$44</definedName>
    <definedName function="false" hidden="false" name="NUM_ORG_HL_COLUMN_MARKER" vbProcedure="false">Т!$I$44</definedName>
    <definedName function="false" hidden="false" name="OKTMO_COLUMN_MARKER" vbProcedure="false">Т!$L$44</definedName>
    <definedName function="false" hidden="false" name="ORDER_BY" vbProcedure="false">TECHSHEET!$K$17</definedName>
    <definedName function="false" hidden="false" name="ORG_COLUMN_MARKER" vbProcedure="false">Т!$O$44</definedName>
    <definedName function="false" hidden="false" name="ORG_POWER" vbProcedure="false">TECHSHEET!$K$12:$K$1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J$2</definedName>
    <definedName function="false" hidden="false" name="PLAN1X_AUTHORISATION_RANGE" vbProcedure="false">AUTHORISATION!$A$2</definedName>
    <definedName function="false" hidden="false" name="PLAN1X_LIST_ORG_TOTAL_RANGE" vbProcedure="false">PLAN1X_LIST_ORG_TOTAL!$A$2:$N$88</definedName>
    <definedName function="false" hidden="false" name="PLAN1X_NUM_COLUMN_MARKER" vbProcedure="false">Т!$Y$44</definedName>
    <definedName function="false" hidden="false" name="PR_FIL_COLUMN_MARKER" vbProcedure="false">Т!$P$44</definedName>
    <definedName function="false" hidden="false" name="REGION" vbProcedure="false">TECHSHEET!$A$1:$A$84</definedName>
    <definedName function="false" hidden="false" name="region_name" vbProcedure="false">Контакты!$G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G$24</definedName>
    <definedName function="false" hidden="false" name="SINGLE_FILE_NAME" vbProcedure="false">Свод!$C$10:$G$10</definedName>
    <definedName function="false" hidden="false" name="TECH_NDS_COLUMN_MARKER" vbProcedure="false">Т!$FK$44</definedName>
    <definedName function="false" hidden="false" name="TECH_NUM_COLUMN_MARKER" vbProcedure="false">Т!$FM$44</definedName>
    <definedName function="false" hidden="false" name="TECH_STATUS_COLUMN_MARKER" vbProcedure="false">Т!$FL$44</definedName>
    <definedName function="false" hidden="false" name="TECH_USAGE_COLUMN_MARKER" vbProcedure="false">Т!$FS$44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VDET_COLUMN_MARKER" vbProcedure="false">Т!$S$44</definedName>
    <definedName function="false" hidden="false" name="version" vbProcedure="false">Инструкция!$B$3</definedName>
    <definedName function="false" hidden="false" name="W1X_P_TOPL_DATA_REGION_RANGE" vbProcedure="false">PLAN_201X!$A$2:$J$19</definedName>
    <definedName function="false" hidden="false" name="XML_AUTHORISATION_TAG_NAMES" vbProcedure="false">TECHSHEET!$G$3</definedName>
    <definedName function="false" hidden="false" name="XML_MR_MO_OKTMO_LIST_TAG_NAMES" vbProcedure="false">TECHSHEET!$E$16:$E$20</definedName>
    <definedName function="false" hidden="false" name="XML_ORG_LIST_TAG_NAMES" vbProcedure="false">TECHSHEET!$E$3:$E$12</definedName>
    <definedName function="false" hidden="false" name="XML_PLAN1X_LIST_ORG_TOTAL_COSTS_TAG_NAMES" vbProcedure="false">TECHSHEET!$F$24:$F$64</definedName>
    <definedName function="false" hidden="false" name="XML_PLAN1X_LIST_ORG_TOTAL_TAG_NAMES" vbProcedure="false">TECHSHEET!$G$7:$G$20</definedName>
    <definedName function="false" hidden="false" name="XML_PLAN201X_LIST_TAG_NAMES" vbProcedure="false">TECHSHEET!$E$24:$E$33</definedName>
    <definedName function="false" hidden="false" name="XML_W1X_TOPL_COMS_TAG_NAMES" vbProcedure="false">TECHSHEET!$E$68:$E$71</definedName>
    <definedName function="false" hidden="false" name="XML_W1X_TOPL_FUEL_TAG_NAMES" vbProcedure="false">TECHSHEET!$F$68:$F$190</definedName>
    <definedName function="false" hidden="false" name="XML_W1X_TOPL_ORG_TAG_NAMES" vbProcedure="false">TECHSHEET!$F$3:$F$18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1</xdr:rowOff>
              </xdr:from>
              <xdr:to>
                <xdr:col>11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, выбранной по данным реестра ФСТ Росс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9</xdr:row>
                <xdr:rowOff>6</xdr:rowOff>
              </xdr:from>
              <xdr:to>
                <xdr:col>28</xdr:col>
                <xdr:colOff>71</xdr:colOff>
                <xdr:row>41</xdr:row>
                <xdr:rowOff>40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  <charset val="204"/>
          </rPr>
          <t xml:space="preserve">Учёт затрат и расхода топлива осуществляется дифференцированно по МО (привязка организаций, котельных, СЦТ к месту оказания услуг)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36</xdr:col>
                <xdr:colOff>39</xdr:colOff>
                <xdr:row>35</xdr:row>
                <xdr:rowOff>13</xdr:rowOff>
              </xdr:from>
              <xdr:to>
                <xdr:col>138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Tahoma"/>
            <family val="2"/>
            <charset val="204"/>
          </rPr>
          <t xml:space="preserve">Выбор и изменение значения - двойным щелчком мыши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38</xdr:col>
                <xdr:colOff>88</xdr:colOff>
                <xdr:row>38</xdr:row>
                <xdr:rowOff>13</xdr:rowOff>
              </xdr:from>
              <xdr:to>
                <xdr:col>140</xdr:col>
                <xdr:colOff>30</xdr:colOff>
                <xdr:row>41</xdr:row>
                <xdr:rowOff>23</xdr:rowOff>
              </xdr:to>
            </anchor>
          </commentPr>
        </mc:Choice>
        <mc:Fallback/>
      </mc:AlternateContent>
    </comment>
    <comment ref="T39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40</xdr:col>
                <xdr:colOff>95</xdr:colOff>
                <xdr:row>38</xdr:row>
                <xdr:rowOff>20</xdr:rowOff>
              </xdr:from>
              <xdr:to>
                <xdr:col>142</xdr:col>
                <xdr:colOff>50</xdr:colOff>
                <xdr:row>4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7" uniqueCount="118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 к загрузке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8/2014  3:50:35 PM</t>
  </si>
  <si>
    <t xml:space="preserve">Проверка доступных обновлений...</t>
  </si>
  <si>
    <t xml:space="preserve">Информация</t>
  </si>
  <si>
    <t xml:space="preserve">4/8/2014  3:50:37 PM</t>
  </si>
  <si>
    <t xml:space="preserve">Нет доступных обновлений для отчёта с кодом WARM.TOPL.Q1.2014!</t>
  </si>
  <si>
    <t xml:space="preserve">4/10/2014  8:47:46 AM</t>
  </si>
  <si>
    <t xml:space="preserve">4/10/2014  8:47:49 AM</t>
  </si>
  <si>
    <t xml:space="preserve">Контактные данные</t>
  </si>
  <si>
    <t xml:space="preserve">Субъект РФ</t>
  </si>
  <si>
    <t xml:space="preserve">Республика Марий Эл</t>
  </si>
  <si>
    <t xml:space="preserve">I квартал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MO_BINDING</t>
  </si>
  <si>
    <t xml:space="preserve">NO_MO_BINDING</t>
  </si>
  <si>
    <t xml:space="preserve">Диапазоны раскрыты только для I квартала, поскольку ещё нет информации</t>
  </si>
  <si>
    <t xml:space="preserve">ADD_ORG_AUTO</t>
  </si>
  <si>
    <t xml:space="preserve">ADD_ORG_FROM_REESTR</t>
  </si>
  <si>
    <t xml:space="preserve">ADD_ORG_FROM_PLAN1X</t>
  </si>
  <si>
    <t xml:space="preserve">О</t>
  </si>
  <si>
    <t xml:space="preserve">учёт затрат осуществляется дифференцировано по МО</t>
  </si>
  <si>
    <t xml:space="preserve">+</t>
  </si>
  <si>
    <t xml:space="preserve">-</t>
  </si>
  <si>
    <t xml:space="preserve">Газ природный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Энергия</t>
  </si>
  <si>
    <t xml:space="preserve">Заявленная мощность</t>
  </si>
  <si>
    <t xml:space="preserve">9</t>
  </si>
  <si>
    <t xml:space="preserve">Дрова</t>
  </si>
  <si>
    <t xml:space="preserve">10</t>
  </si>
  <si>
    <t xml:space="preserve">Пилеты</t>
  </si>
  <si>
    <t xml:space="preserve">11</t>
  </si>
  <si>
    <t xml:space="preserve">Опилки</t>
  </si>
  <si>
    <t xml:space="preserve">12</t>
  </si>
  <si>
    <t xml:space="preserve">Торф</t>
  </si>
  <si>
    <t xml:space="preserve">13</t>
  </si>
  <si>
    <t xml:space="preserve">Сланцы</t>
  </si>
  <si>
    <t xml:space="preserve">14</t>
  </si>
  <si>
    <t xml:space="preserve">Печное бытовое топливо</t>
  </si>
  <si>
    <t xml:space="preserve">15</t>
  </si>
  <si>
    <t xml:space="preserve">Прочие виды топлива</t>
  </si>
  <si>
    <t xml:space="preserve">ADD_ORG_LOST_INCOME</t>
  </si>
  <si>
    <t xml:space="preserve">Алтайский край</t>
  </si>
  <si>
    <t xml:space="preserve">RU22</t>
  </si>
  <si>
    <t xml:space="preserve">да</t>
  </si>
  <si>
    <t xml:space="preserve">LOGIN</t>
  </si>
  <si>
    <t xml:space="preserve">Амурская область</t>
  </si>
  <si>
    <t xml:space="preserve">RU28</t>
  </si>
  <si>
    <t xml:space="preserve">нет</t>
  </si>
  <si>
    <t xml:space="preserve">XML_ORG_LIST_TAG_NAMES</t>
  </si>
  <si>
    <t xml:space="preserve">XML_W1X_TOPL_ORG_TAG_NAMES</t>
  </si>
  <si>
    <t xml:space="preserve">XML_AUTHORISATION_TAG_NAMES</t>
  </si>
  <si>
    <t xml:space="preserve">PASSWORD</t>
  </si>
  <si>
    <t xml:space="preserve">Архангельская область</t>
  </si>
  <si>
    <t xml:space="preserve">RU29</t>
  </si>
  <si>
    <t xml:space="preserve">NSRF</t>
  </si>
  <si>
    <t xml:space="preserve">NOMER</t>
  </si>
  <si>
    <t xml:space="preserve">Астраханская область</t>
  </si>
  <si>
    <t xml:space="preserve">RU30</t>
  </si>
  <si>
    <t xml:space="preserve">MR_NAME</t>
  </si>
  <si>
    <t xml:space="preserve">NOMER2</t>
  </si>
  <si>
    <t xml:space="preserve">Белгородская область</t>
  </si>
  <si>
    <t xml:space="preserve">RU31</t>
  </si>
  <si>
    <t xml:space="preserve">OKTMO_MR_NAME</t>
  </si>
  <si>
    <t xml:space="preserve">MR</t>
  </si>
  <si>
    <t xml:space="preserve">DIFF</t>
  </si>
  <si>
    <t xml:space="preserve">Брянская область</t>
  </si>
  <si>
    <t xml:space="preserve">RU32</t>
  </si>
  <si>
    <t xml:space="preserve">MO_NAME</t>
  </si>
  <si>
    <t xml:space="preserve">MO</t>
  </si>
  <si>
    <t xml:space="preserve">XML_PLAN1X_LIST_ORG_TOTAL_TAG_NAMES</t>
  </si>
  <si>
    <t xml:space="preserve">осуществляет деятельность только в одном МО</t>
  </si>
  <si>
    <t xml:space="preserve">Владимирская область</t>
  </si>
  <si>
    <t xml:space="preserve">RU33</t>
  </si>
  <si>
    <t xml:space="preserve">OKTMO_NAME</t>
  </si>
  <si>
    <t xml:space="preserve">OKTMO</t>
  </si>
  <si>
    <t xml:space="preserve">SEQUENCE</t>
  </si>
  <si>
    <t xml:space="preserve">Волгоградская область</t>
  </si>
  <si>
    <t xml:space="preserve">RU34</t>
  </si>
  <si>
    <t xml:space="preserve">RST_ORG_ID</t>
  </si>
  <si>
    <t xml:space="preserve">INN</t>
  </si>
  <si>
    <t xml:space="preserve">дифференцированный учёт затрат ОКК по МО отсутствует</t>
  </si>
  <si>
    <t xml:space="preserve">Вологодская область</t>
  </si>
  <si>
    <t xml:space="preserve">RU35</t>
  </si>
  <si>
    <t xml:space="preserve">ORG_NAME</t>
  </si>
  <si>
    <t xml:space="preserve">KPP</t>
  </si>
  <si>
    <t xml:space="preserve">Воронежская область</t>
  </si>
  <si>
    <t xml:space="preserve">RU36</t>
  </si>
  <si>
    <t xml:space="preserve">INN_NAME</t>
  </si>
  <si>
    <t xml:space="preserve">ORG</t>
  </si>
  <si>
    <t xml:space="preserve">г. Москва</t>
  </si>
  <si>
    <t xml:space="preserve">RU77</t>
  </si>
  <si>
    <t xml:space="preserve">Москва</t>
  </si>
  <si>
    <t xml:space="preserve">KPP_NAME</t>
  </si>
  <si>
    <t xml:space="preserve">DIFFERENTIAL_OKK</t>
  </si>
  <si>
    <t xml:space="preserve">ORG_POWER</t>
  </si>
  <si>
    <t xml:space="preserve">г. Байконур</t>
  </si>
  <si>
    <t xml:space="preserve">RU00</t>
  </si>
  <si>
    <t xml:space="preserve">VDET_NAME</t>
  </si>
  <si>
    <t xml:space="preserve">FIL</t>
  </si>
  <si>
    <t xml:space="preserve">менее 25 МВт</t>
  </si>
  <si>
    <t xml:space="preserve">г. Санкт-Петербург</t>
  </si>
  <si>
    <t xml:space="preserve">RU78</t>
  </si>
  <si>
    <t xml:space="preserve">Cанкт-Петербург</t>
  </si>
  <si>
    <t xml:space="preserve">DPR</t>
  </si>
  <si>
    <t xml:space="preserve">более 25 МВт</t>
  </si>
  <si>
    <t xml:space="preserve">Еврейская автономная область</t>
  </si>
  <si>
    <t xml:space="preserve">RU79</t>
  </si>
  <si>
    <t xml:space="preserve">VDET</t>
  </si>
  <si>
    <t xml:space="preserve">Забайкальский край</t>
  </si>
  <si>
    <t xml:space="preserve">RU75</t>
  </si>
  <si>
    <t xml:space="preserve">XML_MR_MO_OKTMO_LIST_TAG_NAMES</t>
  </si>
  <si>
    <t xml:space="preserve">PR_NDS</t>
  </si>
  <si>
    <t xml:space="preserve">Ивановская область</t>
  </si>
  <si>
    <t xml:space="preserve">RU37</t>
  </si>
  <si>
    <t xml:space="preserve">POWER</t>
  </si>
  <si>
    <t xml:space="preserve">ORDER_BY</t>
  </si>
  <si>
    <t xml:space="preserve">Иркутская область</t>
  </si>
  <si>
    <t xml:space="preserve">RU38</t>
  </si>
  <si>
    <t xml:space="preserve">W12_P_NOMER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ORG_CONTACTS</t>
  </si>
  <si>
    <t xml:space="preserve">Калининградская область</t>
  </si>
  <si>
    <t xml:space="preserve">RU39</t>
  </si>
  <si>
    <t xml:space="preserve">NDS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XML_PLAN201X_LIST_TAG_NAMES</t>
  </si>
  <si>
    <t xml:space="preserve">XML_PLAN1X_LIST_ORG_TOTAL_COSTS_TAG_NAMES</t>
  </si>
  <si>
    <t xml:space="preserve">SAX_PARSER_FEATURE</t>
  </si>
  <si>
    <t xml:space="preserve">Кировская область</t>
  </si>
  <si>
    <t xml:space="preserve">RU43</t>
  </si>
  <si>
    <t xml:space="preserve">YES</t>
  </si>
  <si>
    <t xml:space="preserve">Костромская область</t>
  </si>
  <si>
    <t xml:space="preserve">RU44</t>
  </si>
  <si>
    <t xml:space="preserve">FUEL</t>
  </si>
  <si>
    <t xml:space="preserve">Краснодарский край</t>
  </si>
  <si>
    <t xml:space="preserve">RU23</t>
  </si>
  <si>
    <t xml:space="preserve">PRICE</t>
  </si>
  <si>
    <t xml:space="preserve">Красноярский край</t>
  </si>
  <si>
    <t xml:space="preserve">RU24</t>
  </si>
  <si>
    <t xml:space="preserve">AMOUNT</t>
  </si>
  <si>
    <t xml:space="preserve">Курганская область</t>
  </si>
  <si>
    <t xml:space="preserve">RU45</t>
  </si>
  <si>
    <t xml:space="preserve">COSTS</t>
  </si>
  <si>
    <t xml:space="preserve">Курская область</t>
  </si>
  <si>
    <t xml:space="preserve">RU46</t>
  </si>
  <si>
    <t xml:space="preserve">STATUS</t>
  </si>
  <si>
    <t xml:space="preserve">GLIM_COSTS</t>
  </si>
  <si>
    <t xml:space="preserve">Ленинградская область</t>
  </si>
  <si>
    <t xml:space="preserve">RU47</t>
  </si>
  <si>
    <t xml:space="preserve">FUEL_COMMENTS_Q4</t>
  </si>
  <si>
    <t xml:space="preserve">GULIM_COSTS</t>
  </si>
  <si>
    <t xml:space="preserve">Липецкая область</t>
  </si>
  <si>
    <t xml:space="preserve">RU48</t>
  </si>
  <si>
    <t xml:space="preserve">FUEL_COMMENTS_Q3</t>
  </si>
  <si>
    <t xml:space="preserve">GCOMM_COSTS</t>
  </si>
  <si>
    <t xml:space="preserve">Магаданская область</t>
  </si>
  <si>
    <t xml:space="preserve">RU49</t>
  </si>
  <si>
    <t xml:space="preserve">FUEL_COMMENTS_Q2</t>
  </si>
  <si>
    <t xml:space="preserve">GCND_COSTS</t>
  </si>
  <si>
    <t xml:space="preserve">Московская область</t>
  </si>
  <si>
    <t xml:space="preserve">RU50</t>
  </si>
  <si>
    <t xml:space="preserve">FUEL_COMMENTS_Q1</t>
  </si>
  <si>
    <t xml:space="preserve">GLIQ_COSTS</t>
  </si>
  <si>
    <t xml:space="preserve">Мурманская область</t>
  </si>
  <si>
    <t xml:space="preserve">RU51</t>
  </si>
  <si>
    <t xml:space="preserve">DIESEL_COSTS</t>
  </si>
  <si>
    <t xml:space="preserve">Ненецкий автономный округ</t>
  </si>
  <si>
    <t xml:space="preserve">RU83</t>
  </si>
  <si>
    <t xml:space="preserve">OIL_COSTS</t>
  </si>
  <si>
    <t xml:space="preserve">Нижегородская область</t>
  </si>
  <si>
    <t xml:space="preserve">RU52</t>
  </si>
  <si>
    <t xml:space="preserve">PETROL_COSTS</t>
  </si>
  <si>
    <t xml:space="preserve">Новгородская область</t>
  </si>
  <si>
    <t xml:space="preserve">RU53</t>
  </si>
  <si>
    <t xml:space="preserve">COAL_COSTS</t>
  </si>
  <si>
    <t xml:space="preserve">Новосибирская область</t>
  </si>
  <si>
    <t xml:space="preserve">RU54</t>
  </si>
  <si>
    <t xml:space="preserve">EE_EE_COSTS</t>
  </si>
  <si>
    <t xml:space="preserve">Омская область</t>
  </si>
  <si>
    <t xml:space="preserve">RU55</t>
  </si>
  <si>
    <t xml:space="preserve">EE_PWR_COSTS</t>
  </si>
  <si>
    <t xml:space="preserve">Оренбургская область</t>
  </si>
  <si>
    <t xml:space="preserve">RU56</t>
  </si>
  <si>
    <t xml:space="preserve">WOODS_COSTS</t>
  </si>
  <si>
    <t xml:space="preserve">Орловская область</t>
  </si>
  <si>
    <t xml:space="preserve">RU57</t>
  </si>
  <si>
    <t xml:space="preserve">PILET_COSTS</t>
  </si>
  <si>
    <t xml:space="preserve">Пензенская область</t>
  </si>
  <si>
    <t xml:space="preserve">RU58</t>
  </si>
  <si>
    <t xml:space="preserve">SAWDUST_COSTS</t>
  </si>
  <si>
    <t xml:space="preserve">Пермский край</t>
  </si>
  <si>
    <t xml:space="preserve">RU59</t>
  </si>
  <si>
    <t xml:space="preserve">PEAT_COSTS</t>
  </si>
  <si>
    <t xml:space="preserve">Приморский край</t>
  </si>
  <si>
    <t xml:space="preserve">RU25</t>
  </si>
  <si>
    <t xml:space="preserve">SHALE_COSTS</t>
  </si>
  <si>
    <t xml:space="preserve">Псковская область</t>
  </si>
  <si>
    <t xml:space="preserve">RU60</t>
  </si>
  <si>
    <t xml:space="preserve">STOVE_COSTS</t>
  </si>
  <si>
    <t xml:space="preserve">Республика Адыгея</t>
  </si>
  <si>
    <t xml:space="preserve">RU01</t>
  </si>
  <si>
    <t xml:space="preserve">OTHER_COSTS</t>
  </si>
  <si>
    <t xml:space="preserve">Республика Алтай</t>
  </si>
  <si>
    <t xml:space="preserve">RU04</t>
  </si>
  <si>
    <t xml:space="preserve">GLIM_AMOUNT</t>
  </si>
  <si>
    <t xml:space="preserve">Республика Башкортостан</t>
  </si>
  <si>
    <t xml:space="preserve">RU02</t>
  </si>
  <si>
    <t xml:space="preserve">GULIM_AMOUNT</t>
  </si>
  <si>
    <t xml:space="preserve">Республика Бурятия</t>
  </si>
  <si>
    <t xml:space="preserve">RU03</t>
  </si>
  <si>
    <t xml:space="preserve">GCOMM_AMOUNT</t>
  </si>
  <si>
    <t xml:space="preserve">Республика Дагестан</t>
  </si>
  <si>
    <t xml:space="preserve">RU05</t>
  </si>
  <si>
    <t xml:space="preserve">GCND_AMOUNT</t>
  </si>
  <si>
    <t xml:space="preserve">Республика Ингушетия</t>
  </si>
  <si>
    <t xml:space="preserve">RU06</t>
  </si>
  <si>
    <t xml:space="preserve">GLIQ_AMOUNT</t>
  </si>
  <si>
    <t xml:space="preserve">Республика Калмыкия</t>
  </si>
  <si>
    <t xml:space="preserve">RU08</t>
  </si>
  <si>
    <t xml:space="preserve">DIESEL_AMOUNT</t>
  </si>
  <si>
    <t xml:space="preserve">Республика Карелия</t>
  </si>
  <si>
    <t xml:space="preserve">RU10</t>
  </si>
  <si>
    <t xml:space="preserve">OIL_AMOUNT</t>
  </si>
  <si>
    <t xml:space="preserve">Республика Коми</t>
  </si>
  <si>
    <t xml:space="preserve">RU11</t>
  </si>
  <si>
    <t xml:space="preserve">PETROL_AMOUNT</t>
  </si>
  <si>
    <t xml:space="preserve">RU12</t>
  </si>
  <si>
    <t xml:space="preserve">COAL_AMOUNT</t>
  </si>
  <si>
    <t xml:space="preserve">Республика Мордовия</t>
  </si>
  <si>
    <t xml:space="preserve">RU13</t>
  </si>
  <si>
    <t xml:space="preserve">EE_EE_AMOUNT</t>
  </si>
  <si>
    <t xml:space="preserve">Республика Саха (Якутия)</t>
  </si>
  <si>
    <t xml:space="preserve">RU14</t>
  </si>
  <si>
    <t xml:space="preserve">EE_PWR_AMOUNT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WOODS_AMOUNT</t>
  </si>
  <si>
    <t xml:space="preserve">Республика Татарстан</t>
  </si>
  <si>
    <t xml:space="preserve">RU16</t>
  </si>
  <si>
    <t xml:space="preserve">PILET_AMOUNT</t>
  </si>
  <si>
    <t xml:space="preserve">Республика Тыва</t>
  </si>
  <si>
    <t xml:space="preserve">RU17</t>
  </si>
  <si>
    <t xml:space="preserve">Республика Тыва (Тува)</t>
  </si>
  <si>
    <t xml:space="preserve">SAWDUST_AMOUNT</t>
  </si>
  <si>
    <t xml:space="preserve">Республика Хакасия</t>
  </si>
  <si>
    <t xml:space="preserve">RU19</t>
  </si>
  <si>
    <t xml:space="preserve">PEAT_AMOUNT</t>
  </si>
  <si>
    <t xml:space="preserve">Ростовская область</t>
  </si>
  <si>
    <t xml:space="preserve">RU61</t>
  </si>
  <si>
    <t xml:space="preserve">SHALE_AMOUNT</t>
  </si>
  <si>
    <t xml:space="preserve">Рязанская область</t>
  </si>
  <si>
    <t xml:space="preserve">RU62</t>
  </si>
  <si>
    <t xml:space="preserve">STOVE_AMOUNT</t>
  </si>
  <si>
    <t xml:space="preserve">Самарская область</t>
  </si>
  <si>
    <t xml:space="preserve">RU63</t>
  </si>
  <si>
    <t xml:space="preserve">OTHER_AMOUNT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XML_W1X_TOPL_COMS_TAG_NAMES</t>
  </si>
  <si>
    <t xml:space="preserve">XML_W1X_TOPL_FUEL_TAG_NAMES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SCE</t>
  </si>
  <si>
    <t xml:space="preserve">Тамбовская область</t>
  </si>
  <si>
    <t xml:space="preserve">RU68</t>
  </si>
  <si>
    <t xml:space="preserve">N</t>
  </si>
  <si>
    <t xml:space="preserve">Тверская область</t>
  </si>
  <si>
    <t xml:space="preserve">RU69</t>
  </si>
  <si>
    <t xml:space="preserve">CMT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W1X_P_NOMER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VTOP</t>
  </si>
  <si>
    <t xml:space="preserve">VTOP2</t>
  </si>
  <si>
    <t xml:space="preserve">L3_1_1_1</t>
  </si>
  <si>
    <t xml:space="preserve">L3_1_1_2</t>
  </si>
  <si>
    <t xml:space="preserve">L3_1_2_1</t>
  </si>
  <si>
    <t xml:space="preserve">L3_1_2_2</t>
  </si>
  <si>
    <t xml:space="preserve">L3_1_3_1</t>
  </si>
  <si>
    <t xml:space="preserve">L3_1_3_2</t>
  </si>
  <si>
    <t xml:space="preserve">L3_2_1</t>
  </si>
  <si>
    <t xml:space="preserve">L3_2_2</t>
  </si>
  <si>
    <t xml:space="preserve">L3_2_3</t>
  </si>
  <si>
    <t xml:space="preserve">L3_3_1</t>
  </si>
  <si>
    <t xml:space="preserve">L3_3_2</t>
  </si>
  <si>
    <t xml:space="preserve">L3_4_1_1</t>
  </si>
  <si>
    <t xml:space="preserve">L3_4_1_2</t>
  </si>
  <si>
    <t xml:space="preserve">L3_4_2</t>
  </si>
  <si>
    <t xml:space="preserve">L3_5_1_1</t>
  </si>
  <si>
    <t xml:space="preserve">L3_5_1_2</t>
  </si>
  <si>
    <t xml:space="preserve">L3_5_2</t>
  </si>
  <si>
    <t xml:space="preserve">L3_5_3_1</t>
  </si>
  <si>
    <t xml:space="preserve">L3_5_3_2</t>
  </si>
  <si>
    <t xml:space="preserve">L3_6_1_1</t>
  </si>
  <si>
    <t xml:space="preserve">L3_6_1_2</t>
  </si>
  <si>
    <t xml:space="preserve">L3_6_2</t>
  </si>
  <si>
    <t xml:space="preserve">L3_6_3_1</t>
  </si>
  <si>
    <t xml:space="preserve">L3_6_3_2</t>
  </si>
  <si>
    <t xml:space="preserve">L3_7_1_1</t>
  </si>
  <si>
    <t xml:space="preserve">L3_7_1_2</t>
  </si>
  <si>
    <t xml:space="preserve">L3_7_2</t>
  </si>
  <si>
    <t xml:space="preserve">L3_7_3_1</t>
  </si>
  <si>
    <t xml:space="preserve">L3_7_3_2</t>
  </si>
  <si>
    <t xml:space="preserve">L3_8_1</t>
  </si>
  <si>
    <t xml:space="preserve">L3_8_2</t>
  </si>
  <si>
    <t xml:space="preserve">L3_9</t>
  </si>
  <si>
    <t xml:space="preserve">L3_10_1</t>
  </si>
  <si>
    <t xml:space="preserve">L3_10_2</t>
  </si>
  <si>
    <t xml:space="preserve">L2_1_1_1</t>
  </si>
  <si>
    <t xml:space="preserve">L2_1_1_2</t>
  </si>
  <si>
    <t xml:space="preserve">L2_1_2_1</t>
  </si>
  <si>
    <t xml:space="preserve">L2_1_2_2</t>
  </si>
  <si>
    <t xml:space="preserve">L2_1_3_1</t>
  </si>
  <si>
    <t xml:space="preserve">L2_1_3_2</t>
  </si>
  <si>
    <t xml:space="preserve">L2_2_1</t>
  </si>
  <si>
    <t xml:space="preserve">L2_2_2</t>
  </si>
  <si>
    <t xml:space="preserve">L2_2_3</t>
  </si>
  <si>
    <t xml:space="preserve">L2_3_1</t>
  </si>
  <si>
    <t xml:space="preserve">L2_3_2</t>
  </si>
  <si>
    <t xml:space="preserve">L2_4_1_1</t>
  </si>
  <si>
    <t xml:space="preserve">L2_4_1_2</t>
  </si>
  <si>
    <t xml:space="preserve">L2_4_2</t>
  </si>
  <si>
    <t xml:space="preserve">L2_5_1_1</t>
  </si>
  <si>
    <t xml:space="preserve">L2_5_1_2</t>
  </si>
  <si>
    <t xml:space="preserve">L2_5_2</t>
  </si>
  <si>
    <t xml:space="preserve">L2_5_3_1</t>
  </si>
  <si>
    <t xml:space="preserve">L2_5_3_2</t>
  </si>
  <si>
    <t xml:space="preserve">L2_6_1_1</t>
  </si>
  <si>
    <t xml:space="preserve">L2_6_1_2</t>
  </si>
  <si>
    <t xml:space="preserve">L2_6_2</t>
  </si>
  <si>
    <t xml:space="preserve">L2_6_3_1</t>
  </si>
  <si>
    <t xml:space="preserve">L2_6_3_2</t>
  </si>
  <si>
    <t xml:space="preserve">L2_7_1_1</t>
  </si>
  <si>
    <t xml:space="preserve">L2_7_1_2</t>
  </si>
  <si>
    <t xml:space="preserve">L2_7_2</t>
  </si>
  <si>
    <t xml:space="preserve">L2_7_3_1</t>
  </si>
  <si>
    <t xml:space="preserve">L2_7_3_2</t>
  </si>
  <si>
    <t xml:space="preserve">L2_8_1</t>
  </si>
  <si>
    <t xml:space="preserve">L2_8_2</t>
  </si>
  <si>
    <t xml:space="preserve">L2_9</t>
  </si>
  <si>
    <t xml:space="preserve">L2_10_1</t>
  </si>
  <si>
    <t xml:space="preserve">L2_10_2</t>
  </si>
  <si>
    <t xml:space="preserve">L1_1_1_1</t>
  </si>
  <si>
    <t xml:space="preserve">L1_1_1_2</t>
  </si>
  <si>
    <t xml:space="preserve">L1_1_2_1</t>
  </si>
  <si>
    <t xml:space="preserve">L1_1_2_2</t>
  </si>
  <si>
    <t xml:space="preserve">L1_1_3_1</t>
  </si>
  <si>
    <t xml:space="preserve">L1_1_3_2</t>
  </si>
  <si>
    <t xml:space="preserve">L1_2_1</t>
  </si>
  <si>
    <t xml:space="preserve">L1_2_2</t>
  </si>
  <si>
    <t xml:space="preserve">L1_2_3</t>
  </si>
  <si>
    <t xml:space="preserve">L1_3_1</t>
  </si>
  <si>
    <t xml:space="preserve">L1_3_2</t>
  </si>
  <si>
    <t xml:space="preserve">L1_4_1_1</t>
  </si>
  <si>
    <t xml:space="preserve">L1_4_1_2</t>
  </si>
  <si>
    <t xml:space="preserve">L1_4_2</t>
  </si>
  <si>
    <t xml:space="preserve">L1_5_1_1</t>
  </si>
  <si>
    <t xml:space="preserve">L1_5_1_2</t>
  </si>
  <si>
    <t xml:space="preserve">L1_5_2</t>
  </si>
  <si>
    <t xml:space="preserve">L1_5_3_1</t>
  </si>
  <si>
    <t xml:space="preserve">L1_5_3_2</t>
  </si>
  <si>
    <t xml:space="preserve">L1_6_1_1</t>
  </si>
  <si>
    <t xml:space="preserve">L1_6_1_2</t>
  </si>
  <si>
    <t xml:space="preserve">L1_6_2</t>
  </si>
  <si>
    <t xml:space="preserve">L1_6_3_1</t>
  </si>
  <si>
    <t xml:space="preserve">L1_6_3_2</t>
  </si>
  <si>
    <t xml:space="preserve">L1_7_1_1</t>
  </si>
  <si>
    <t xml:space="preserve">L1_7_1_2</t>
  </si>
  <si>
    <t xml:space="preserve">L1_7_2</t>
  </si>
  <si>
    <t xml:space="preserve">L1_7_3_1</t>
  </si>
  <si>
    <t xml:space="preserve">L1_7_3_2</t>
  </si>
  <si>
    <t xml:space="preserve">L1_8_1</t>
  </si>
  <si>
    <t xml:space="preserve">L1_8_2</t>
  </si>
  <si>
    <t xml:space="preserve">L1_9</t>
  </si>
  <si>
    <t xml:space="preserve">L1_10_1</t>
  </si>
  <si>
    <t xml:space="preserve">L1_10_2</t>
  </si>
  <si>
    <t xml:space="preserve">Вид топлива</t>
  </si>
  <si>
    <t xml:space="preserve">Дополнительно</t>
  </si>
  <si>
    <t xml:space="preserve">12 месяцев</t>
  </si>
  <si>
    <t xml:space="preserve">9 месяцев</t>
  </si>
  <si>
    <t xml:space="preserve">I полугодие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Объём натурального топлива, всего (ед.изм.)</t>
  </si>
  <si>
    <t xml:space="preserve">Переводной коэффициент</t>
  </si>
  <si>
    <t xml:space="preserve">Объём условного топлива, всего (тут)</t>
  </si>
  <si>
    <t xml:space="preserve">Затраты на топливо, всего (тыс.руб.)</t>
  </si>
  <si>
    <t xml:space="preserve">Топливо, транспортируемое по сетям, магистралям (трубопроводам)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ранспортировка топлива ж/д перевозками</t>
  </si>
  <si>
    <t xml:space="preserve">Транспортировка топлива иными видами перевозок</t>
  </si>
  <si>
    <t xml:space="preserve">Затраты, всего (тыс.руб.)</t>
  </si>
  <si>
    <t xml:space="preserve">Объём энергии / заявленной мощности (тыс.кВт*ч / МВт)</t>
  </si>
  <si>
    <t xml:space="preserve">Тариф на энергию / заявленную мощность (руб./кВт*ч / руб./кВт*мес)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r>
      <rPr>
        <sz val="8"/>
        <rFont val="Tahoma"/>
        <family val="2"/>
        <charset val="204"/>
      </rPr>
      <t xml:space="preserve">Средний тариф транзитной транспортировки (руб./тыс.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)</t>
    </r>
  </si>
  <si>
    <r>
      <rPr>
        <sz val="8"/>
        <rFont val="Tahoma"/>
        <family val="2"/>
        <charset val="204"/>
      </rPr>
      <t xml:space="preserve">Объём топлива, транспортируемого в транзитном потоке (тыс.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)</t>
    </r>
  </si>
  <si>
    <t xml:space="preserve">Тариф (цена за единицу) (руб./ед.изм.)</t>
  </si>
  <si>
    <t xml:space="preserve">Объём топлива (ед.изм.)</t>
  </si>
  <si>
    <t xml:space="preserve">Затраты (тыс.руб.)</t>
  </si>
  <si>
    <t xml:space="preserve">Комментарии</t>
  </si>
  <si>
    <t xml:space="preserve">без НДС</t>
  </si>
  <si>
    <t xml:space="preserve">с НДС</t>
  </si>
  <si>
    <t xml:space="preserve">Всего</t>
  </si>
  <si>
    <t xml:space="preserve">Единицы измерения цены и объёмов топлива:</t>
  </si>
  <si>
    <t xml:space="preserve">Уголь, мазут, дизельное топливо, нефть - руб./т; т</t>
  </si>
  <si>
    <r>
      <rPr>
        <sz val="8"/>
        <rFont val="Tahoma"/>
        <family val="2"/>
        <charset val="204"/>
      </rPr>
      <t xml:space="preserve">Природный газ, сжиженный газ - руб./тыс.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; тыс.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Электроэнергия (Энергия) - руб./кВт*час; кВт*час</t>
  </si>
  <si>
    <t xml:space="preserve">Электроэнергия (Заявленная мощность)  - руб./кВт*мес; МВт</t>
  </si>
  <si>
    <t xml:space="preserve">Газовый конденсат, дрова, пилеты, опилки, торф, сланцы, печное бытовое топливо - руб./т; т</t>
  </si>
  <si>
    <t xml:space="preserve"> </t>
  </si>
  <si>
    <t xml:space="preserve">Расчёт на листе носит исключительно информационный характер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Наименование филиала</t>
  </si>
  <si>
    <t xml:space="preserve">Вид деятельности</t>
  </si>
  <si>
    <t xml:space="preserve">№</t>
  </si>
  <si>
    <t xml:space="preserve">Отклонение показателей на 12 месяцев [факт - план]</t>
  </si>
  <si>
    <t xml:space="preserve">Оценка выпадающих доходов в пересчёте на 12 месяцев</t>
  </si>
  <si>
    <t xml:space="preserve">Отклонение показателей на 9 месяцев [факт - план]</t>
  </si>
  <si>
    <t xml:space="preserve">Оценка выпадающих доходов в пересчёте на 9 месяцев</t>
  </si>
  <si>
    <t xml:space="preserve">Отклонение показателей на I полугодие [факт - план]</t>
  </si>
  <si>
    <t xml:space="preserve">Оценка выпадающих доходов в пересчёте на I полугодие</t>
  </si>
  <si>
    <t xml:space="preserve">Отклонение показателей на I квартал [факт - план]</t>
  </si>
  <si>
    <t xml:space="preserve">Оценка выпадающих доходов в пересчёте на I квартал</t>
  </si>
  <si>
    <t xml:space="preserve">Объём топлива, всего</t>
  </si>
  <si>
    <t xml:space="preserve">Затраты на топливо, без НДС (тыс.руб.)</t>
  </si>
  <si>
    <t xml:space="preserve">0</t>
  </si>
  <si>
    <t xml:space="preserve">Добавить организацию</t>
  </si>
  <si>
    <t xml:space="preserve">Цена натурального топлива без учёта транспортировки (руб./ед.изм.)</t>
  </si>
  <si>
    <t xml:space="preserve">Цена натурального топлива с учётом транспортировки (руб./ед.изм.)</t>
  </si>
  <si>
    <t xml:space="preserve">Цена условного топлива с учётом транспортировки (руб./тут)</t>
  </si>
  <si>
    <r>
      <rPr>
        <sz val="9"/>
        <color rgb="FFFFFFFF"/>
        <rFont val="Tahoma"/>
        <family val="2"/>
        <charset val="204"/>
      </rPr>
      <t xml:space="preserve">Средний тариф транзитной транспортировки (руб./тыс.м</t>
    </r>
    <r>
      <rPr>
        <vertAlign val="superscript"/>
        <sz val="9"/>
        <color rgb="FFFFFFFF"/>
        <rFont val="Tahoma"/>
        <family val="2"/>
        <charset val="204"/>
      </rPr>
      <t xml:space="preserve">3</t>
    </r>
    <r>
      <rPr>
        <sz val="9"/>
        <color rgb="FFFFFFFF"/>
        <rFont val="Tahoma"/>
        <family val="2"/>
        <charset val="204"/>
      </rPr>
      <t xml:space="preserve">)</t>
    </r>
  </si>
  <si>
    <r>
      <rPr>
        <sz val="9"/>
        <color rgb="FFFFFFFF"/>
        <rFont val="Tahoma"/>
        <family val="2"/>
        <charset val="204"/>
      </rPr>
      <t xml:space="preserve">Объём топлива, транспортируемого в транзитном потоке (тыс.м</t>
    </r>
    <r>
      <rPr>
        <vertAlign val="superscript"/>
        <sz val="9"/>
        <color rgb="FFFFFFFF"/>
        <rFont val="Tahoma"/>
        <family val="2"/>
        <charset val="204"/>
      </rPr>
      <t xml:space="preserve">3</t>
    </r>
    <r>
      <rPr>
        <sz val="9"/>
        <color rgb="FFFFFFFF"/>
        <rFont val="Tahoma"/>
        <family val="2"/>
        <charset val="204"/>
      </rPr>
      <t xml:space="preserve">)</t>
    </r>
  </si>
  <si>
    <t xml:space="preserve">- реестра МР/МО: </t>
  </si>
  <si>
    <t xml:space="preserve">- данных мониторинга "Плановые показатели организаций ТС на 2014 год": 08.04.2014 15:50:49</t>
  </si>
  <si>
    <t xml:space="preserve">Дата загрузки в отчёт данных мониторинга "Информация о фактически сложившихся ценах и объёмах потребления топлива по итогам за I квартал 2013 года": </t>
  </si>
  <si>
    <t xml:space="preserve">Дата загрузки в отчёт данных мониторинга "Плановые показатели организаций ТС на 2014 год": 08.04.2014 15:50:50</t>
  </si>
  <si>
    <t xml:space="preserve">Все реквизиты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Дифференцированный учёт затрат и расхода топлива по МО</t>
  </si>
  <si>
    <t xml:space="preserve">Дополнительные признаки организации</t>
  </si>
  <si>
    <t xml:space="preserve">Плательщик НДС</t>
  </si>
  <si>
    <t xml:space="preserve">Мощность организации (для когенерации)</t>
  </si>
  <si>
    <t xml:space="preserve">SOURCE</t>
  </si>
  <si>
    <t xml:space="preserve">НДС</t>
  </si>
  <si>
    <t xml:space="preserve">Контактные данные организаци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П</t>
  </si>
  <si>
    <t xml:space="preserve">Р</t>
  </si>
  <si>
    <t xml:space="preserve">С</t>
  </si>
  <si>
    <t xml:space="preserve">1</t>
  </si>
  <si>
    <t xml:space="preserve">Новоторъяльский муниципальный район</t>
  </si>
  <si>
    <t xml:space="preserve">пгт. Новый Торъял</t>
  </si>
  <si>
    <t xml:space="preserve">88636151</t>
  </si>
  <si>
    <t xml:space="preserve">1209005281</t>
  </si>
  <si>
    <t xml:space="preserve">120901001</t>
  </si>
  <si>
    <t xml:space="preserve">ООО "Сантехремонт"</t>
  </si>
  <si>
    <t xml:space="preserve">Тариф: Носитель - горячая вода (Т) :: Котельная (СЦТ): Новоторъяльский район</t>
  </si>
  <si>
    <t xml:space="preserve">производство (некомбинированная выработка)+передача+сбыт</t>
  </si>
  <si>
    <t xml:space="preserve">PLAN1X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отчёт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Т!EI47:EI64</t>
  </si>
  <si>
    <t xml:space="preserve">Т!FH56:FH57</t>
  </si>
  <si>
    <t xml:space="preserve">Не указано никаких данных по видам топлива!</t>
  </si>
  <si>
    <t xml:space="preserve">Ошибка</t>
  </si>
  <si>
    <t xml:space="preserve">YAPR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6</t>
  </si>
  <si>
    <t xml:space="preserve">17</t>
  </si>
  <si>
    <t xml:space="preserve">18</t>
  </si>
  <si>
    <t xml:space="preserve">№ PLAN1X</t>
  </si>
  <si>
    <t xml:space="preserve">МР</t>
  </si>
  <si>
    <t xml:space="preserve">МО</t>
  </si>
  <si>
    <t xml:space="preserve">ОРГАНИЗАЦИЯ</t>
  </si>
  <si>
    <t xml:space="preserve">ДИФ. УЧЁТ</t>
  </si>
  <si>
    <t xml:space="preserve">ФИЛИАЛ</t>
  </si>
  <si>
    <t xml:space="preserve">ДОП. ПРИЗНАКИ</t>
  </si>
  <si>
    <t xml:space="preserve">ВИД ДЕЯТЕЛЬНОСТИ</t>
  </si>
  <si>
    <t xml:space="preserve">ПЛАТЕЛЬЩИК НДС</t>
  </si>
  <si>
    <t xml:space="preserve">МОЩНОСТЬ</t>
  </si>
  <si>
    <t xml:space="preserve">15.1</t>
  </si>
  <si>
    <t xml:space="preserve">Волжский муниципальный район</t>
  </si>
  <si>
    <t xml:space="preserve">88604000</t>
  </si>
  <si>
    <t xml:space="preserve">1201004423</t>
  </si>
  <si>
    <t xml:space="preserve">120101001</t>
  </si>
  <si>
    <t xml:space="preserve">МУП "Тепловые сети"</t>
  </si>
  <si>
    <t xml:space="preserve">Тариф: Носитель - горячая вода (Т) :: Котельная (СЦТ): Больничная</t>
  </si>
  <si>
    <t xml:space="preserve">15.2</t>
  </si>
  <si>
    <t xml:space="preserve">Тариф: Носитель - горячая вода (Т) :: Котельная (СЦТ): Основные котельные</t>
  </si>
  <si>
    <t xml:space="preserve">15.3</t>
  </si>
  <si>
    <t xml:space="preserve">5260080007</t>
  </si>
  <si>
    <t xml:space="preserve">120102001</t>
  </si>
  <si>
    <t xml:space="preserve">Филиал ООО "Газпром трансгаз Нижний Новгород" - Волжское ЛПУМГ</t>
  </si>
  <si>
    <t xml:space="preserve">Тариф: Носитель - горячая вода (Т) :: Котельная (СЦТ): Волжский район</t>
  </si>
  <si>
    <t xml:space="preserve">1.1</t>
  </si>
  <si>
    <t xml:space="preserve">Горномарийский муниципальный район</t>
  </si>
  <si>
    <t xml:space="preserve">88608000</t>
  </si>
  <si>
    <t xml:space="preserve">1202005885</t>
  </si>
  <si>
    <t xml:space="preserve">120201001</t>
  </si>
  <si>
    <t xml:space="preserve">МУП "Горномарийская машинно-технологическая станция"</t>
  </si>
  <si>
    <t xml:space="preserve">Тариф: Носитель - горячая вода (Т) :: Котельная (СЦТ): Горномарийский район</t>
  </si>
  <si>
    <t xml:space="preserve">1.2</t>
  </si>
  <si>
    <t xml:space="preserve">1215103826</t>
  </si>
  <si>
    <t xml:space="preserve">121501001</t>
  </si>
  <si>
    <t xml:space="preserve">ОАО "Стройкоммунналадка"</t>
  </si>
  <si>
    <t xml:space="preserve">Тариф: Носитель - горячая вода (Т) :: Котельная (СЦТ): с Виловатово</t>
  </si>
  <si>
    <t xml:space="preserve">1.3</t>
  </si>
  <si>
    <t xml:space="preserve">1215126037</t>
  </si>
  <si>
    <t xml:space="preserve">ООО "Марикоммунэнерго"</t>
  </si>
  <si>
    <t xml:space="preserve">2.1</t>
  </si>
  <si>
    <t xml:space="preserve">Звениговский муниципальный район</t>
  </si>
  <si>
    <t xml:space="preserve">г. Звенигово</t>
  </si>
  <si>
    <t xml:space="preserve">88612101</t>
  </si>
  <si>
    <t xml:space="preserve">1203006659</t>
  </si>
  <si>
    <t xml:space="preserve">120301001</t>
  </si>
  <si>
    <t xml:space="preserve">МУ "Социально-культурный центр" МО "Городское поселение Звенигово"</t>
  </si>
  <si>
    <t xml:space="preserve">Тариф: Носитель - горячая вода (Т) :: Котельная (СЦТ): Звенигово</t>
  </si>
  <si>
    <t xml:space="preserve">2.3</t>
  </si>
  <si>
    <t xml:space="preserve">Тариф: Носитель - горячая вода (Т) :: Котельная (СЦТ): с. Кокшамары</t>
  </si>
  <si>
    <t xml:space="preserve">2.4</t>
  </si>
  <si>
    <t xml:space="preserve">7714783092</t>
  </si>
  <si>
    <t xml:space="preserve">166044300</t>
  </si>
  <si>
    <t xml:space="preserve">[необходимо уточнить реквизиты организации в соответствии с актуальным реестром] ОАО «Ремонтно-эксплутационное управление» «Казанский»</t>
  </si>
  <si>
    <t xml:space="preserve">Тариф: Носитель - горячая вода (Т) :: Котельная (СЦТ): Котельная № 17</t>
  </si>
  <si>
    <t xml:space="preserve">2.5</t>
  </si>
  <si>
    <t xml:space="preserve">Тариф: Носитель - горячая вода (Т) :: Котельная (СЦТ): Котельная № 36</t>
  </si>
  <si>
    <t xml:space="preserve">2.2</t>
  </si>
  <si>
    <t xml:space="preserve">Тариф: Носитель - горячая вода (Т) :: Котельная (СЦТ): Звениговский район</t>
  </si>
  <si>
    <t xml:space="preserve">3.1</t>
  </si>
  <si>
    <t xml:space="preserve">Килемарский муниципальный район</t>
  </si>
  <si>
    <t xml:space="preserve">пгт. Килемары</t>
  </si>
  <si>
    <t xml:space="preserve">88616151</t>
  </si>
  <si>
    <t xml:space="preserve">Тариф: Носитель - горячая вода (Т) :: Котельная (СЦТ): с. Юксары</t>
  </si>
  <si>
    <t xml:space="preserve">3.2</t>
  </si>
  <si>
    <t xml:space="preserve">1204003675</t>
  </si>
  <si>
    <t xml:space="preserve">120401001</t>
  </si>
  <si>
    <t xml:space="preserve">ООО "Килемарское жилищно-коммунальное хозяйство"</t>
  </si>
  <si>
    <t xml:space="preserve">Тариф: Носитель - горячая вода (Т) :: Котельная (СЦТ): Килемары</t>
  </si>
  <si>
    <t xml:space="preserve">3.3</t>
  </si>
  <si>
    <t xml:space="preserve">Тариф: Носитель - горячая вода (Т) :: Котельная (СЦТ): Килемарский район</t>
  </si>
  <si>
    <t xml:space="preserve">4.1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Тариф: Носитель - горячая вода (Т) :: Котельная (СЦТ): Куженерский район</t>
  </si>
  <si>
    <t xml:space="preserve">4.2</t>
  </si>
  <si>
    <t xml:space="preserve">1205004294</t>
  </si>
  <si>
    <t xml:space="preserve">120501001</t>
  </si>
  <si>
    <t xml:space="preserve">ООО "Тепложилсервис"</t>
  </si>
  <si>
    <t xml:space="preserve">Тариф: Носитель - горячая вода (Т) :: Котельная (СЦТ): Основные котельные, Русские Шои</t>
  </si>
  <si>
    <t xml:space="preserve">4.3</t>
  </si>
  <si>
    <t xml:space="preserve">166043001</t>
  </si>
  <si>
    <t xml:space="preserve">Филиал ОАО "РЭУ" "Казанский"</t>
  </si>
  <si>
    <t xml:space="preserve">Тариф: Носитель - горячая вода (Т) :: Котельная (СЦТ): пгт. Куженер</t>
  </si>
  <si>
    <t xml:space="preserve">5.1</t>
  </si>
  <si>
    <t xml:space="preserve">Мари-Турекский муниципальный район</t>
  </si>
  <si>
    <t xml:space="preserve">пгт. Мари-Турек</t>
  </si>
  <si>
    <t xml:space="preserve">88624151</t>
  </si>
  <si>
    <t xml:space="preserve">Тариф: Носитель - горячая вода (Т) :: Котельная (СЦТ): п. Нартас</t>
  </si>
  <si>
    <t xml:space="preserve">19</t>
  </si>
  <si>
    <t xml:space="preserve">5.2</t>
  </si>
  <si>
    <t xml:space="preserve">Тариф: Носитель - горячая вода (Т) :: Котельная (СЦТ): с. Косолапово, котельная № 1</t>
  </si>
  <si>
    <t xml:space="preserve">20</t>
  </si>
  <si>
    <t xml:space="preserve">5.3</t>
  </si>
  <si>
    <t xml:space="preserve">Тариф: Носитель - горячая вода (Т) :: Котельная (СЦТ): с. Косолапово, котельная № 2</t>
  </si>
  <si>
    <t xml:space="preserve">21</t>
  </si>
  <si>
    <t xml:space="preserve">5.5</t>
  </si>
  <si>
    <t xml:space="preserve">1206004441</t>
  </si>
  <si>
    <t xml:space="preserve">120601001</t>
  </si>
  <si>
    <t xml:space="preserve">ООО "Жилищный сервис"</t>
  </si>
  <si>
    <t xml:space="preserve">Тариф: Носитель - горячая вода (Т) :: Котельная (СЦТ): Мари-Турекский район</t>
  </si>
  <si>
    <t xml:space="preserve">22</t>
  </si>
  <si>
    <t xml:space="preserve">5.4</t>
  </si>
  <si>
    <t xml:space="preserve">23</t>
  </si>
  <si>
    <t xml:space="preserve">6.1</t>
  </si>
  <si>
    <t xml:space="preserve">Медведевский муниципальный район</t>
  </si>
  <si>
    <t xml:space="preserve">пгт. Медведево</t>
  </si>
  <si>
    <t xml:space="preserve">88628151</t>
  </si>
  <si>
    <t xml:space="preserve">1215042186</t>
  </si>
  <si>
    <t xml:space="preserve">ГУП РМЭ "Лечебно-оздоровительный комплекс "Лесная сказка"</t>
  </si>
  <si>
    <t xml:space="preserve">Тариф: Носитель - горячая вода (Т) :: Котельная (СЦТ): Лесная сказка</t>
  </si>
  <si>
    <t xml:space="preserve">24</t>
  </si>
  <si>
    <t xml:space="preserve">6.16</t>
  </si>
  <si>
    <t xml:space="preserve">1207010230</t>
  </si>
  <si>
    <t xml:space="preserve">120701001</t>
  </si>
  <si>
    <t xml:space="preserve">ГУП РМЭ "Оздоровительный комплекс Шап"</t>
  </si>
  <si>
    <t xml:space="preserve">Тариф: Носитель - горячая вода (Т) :: Котельная (СЦТ): Шап</t>
  </si>
  <si>
    <t xml:space="preserve">25</t>
  </si>
  <si>
    <t xml:space="preserve">6.2</t>
  </si>
  <si>
    <t xml:space="preserve">1215021563</t>
  </si>
  <si>
    <t xml:space="preserve">ГУП РМЭ "Санаторий "Сосновый бор"</t>
  </si>
  <si>
    <t xml:space="preserve">Тариф: Носитель - горячая вода (Т) :: Котельная (СЦТ): Сосновый бор</t>
  </si>
  <si>
    <t xml:space="preserve">26</t>
  </si>
  <si>
    <t xml:space="preserve">6.13</t>
  </si>
  <si>
    <t xml:space="preserve">1215154154</t>
  </si>
  <si>
    <t xml:space="preserve">ОАО "Марий Эл Дорстрой" Медведевский филиал</t>
  </si>
  <si>
    <t xml:space="preserve">Тариф: Носитель - горячая вода (Т) :: Котельная (СЦТ): пгт. Медведево</t>
  </si>
  <si>
    <t xml:space="preserve">27</t>
  </si>
  <si>
    <t xml:space="preserve">6.6</t>
  </si>
  <si>
    <t xml:space="preserve">Тариф: Носитель - горячая вода (Т) :: Котельная (СЦТ): пгт. Краснооктябрьский</t>
  </si>
  <si>
    <t xml:space="preserve">28</t>
  </si>
  <si>
    <t xml:space="preserve">6.14</t>
  </si>
  <si>
    <t xml:space="preserve">Тариф: Носитель - горячая вода (Т) :: Котельная (СЦТ): Котельная № 6Т/62</t>
  </si>
  <si>
    <t xml:space="preserve">29</t>
  </si>
  <si>
    <t xml:space="preserve">6.9</t>
  </si>
  <si>
    <t xml:space="preserve">Тариф: Носитель - горячая вода (Т) :: Котельная (СЦТ): Котельная п. Краснооктябрьский</t>
  </si>
  <si>
    <t xml:space="preserve">30</t>
  </si>
  <si>
    <t xml:space="preserve">6.7</t>
  </si>
  <si>
    <t xml:space="preserve">Тариф: Носитель - горячая вода (Т) :: Котельная (СЦТ): котельная № 185 п. Сурок</t>
  </si>
  <si>
    <t xml:space="preserve">31</t>
  </si>
  <si>
    <t xml:space="preserve">6.8</t>
  </si>
  <si>
    <t xml:space="preserve">Тариф: Носитель - горячая вода (Т) :: Котельная (СЦТ): котельная № 5 п .Куяр</t>
  </si>
  <si>
    <t xml:space="preserve">32</t>
  </si>
  <si>
    <t xml:space="preserve">6.15</t>
  </si>
  <si>
    <t xml:space="preserve">Тариф: Носитель - горячая вода (Т) :: Котельная (СЦТ): п.Заря-1, п.Молодежный, п.Речной, п.Юбилейный</t>
  </si>
  <si>
    <t xml:space="preserve">33</t>
  </si>
  <si>
    <t xml:space="preserve">6.4</t>
  </si>
  <si>
    <t xml:space="preserve">1200000507</t>
  </si>
  <si>
    <t xml:space="preserve">[необходимо уточнить реквизиты организации в соответствии с актуальным реестром] ООО "Марийскавтодор"</t>
  </si>
  <si>
    <t xml:space="preserve">Тариф: Носитель - горячая вода (Т) :: Котельная (СЦТ): Медведевский район</t>
  </si>
  <si>
    <t xml:space="preserve">34</t>
  </si>
  <si>
    <t xml:space="preserve">6.5</t>
  </si>
  <si>
    <t xml:space="preserve">35</t>
  </si>
  <si>
    <t xml:space="preserve">6.3</t>
  </si>
  <si>
    <t xml:space="preserve">1207014851</t>
  </si>
  <si>
    <t xml:space="preserve">ООО "Ресурс"</t>
  </si>
  <si>
    <t xml:space="preserve">36</t>
  </si>
  <si>
    <t xml:space="preserve">6.10</t>
  </si>
  <si>
    <t xml:space="preserve">1215079852</t>
  </si>
  <si>
    <t xml:space="preserve">ФКУ "ЖКУ УФСИН России по Республике Марий Эл"</t>
  </si>
  <si>
    <t xml:space="preserve">Тариф: Носитель - горячая вода (Т) :: Котельная (СЦТ): котельная № 1</t>
  </si>
  <si>
    <t xml:space="preserve">37</t>
  </si>
  <si>
    <t xml:space="preserve">6.11</t>
  </si>
  <si>
    <t xml:space="preserve">Тариф: Носитель - горячая вода (Т) :: Котельная (СЦТ): котельная № 3</t>
  </si>
  <si>
    <t xml:space="preserve">38</t>
  </si>
  <si>
    <t xml:space="preserve">6.12</t>
  </si>
  <si>
    <t xml:space="preserve">Тариф: Носитель - горячая вода (Т) :: Котельная (СЦТ): котельная № 4</t>
  </si>
  <si>
    <t xml:space="preserve">39</t>
  </si>
  <si>
    <t xml:space="preserve">7.4</t>
  </si>
  <si>
    <t xml:space="preserve">Моркинский муниципальный район</t>
  </si>
  <si>
    <t xml:space="preserve">пгт. Морки</t>
  </si>
  <si>
    <t xml:space="preserve">88632151</t>
  </si>
  <si>
    <t xml:space="preserve">1208003958</t>
  </si>
  <si>
    <t xml:space="preserve">120801001</t>
  </si>
  <si>
    <t xml:space="preserve">МУП Моркинская МТС</t>
  </si>
  <si>
    <t xml:space="preserve">Тариф: Носитель - горячая вода (Т) :: Котельная (СЦТ): Моркинский район</t>
  </si>
  <si>
    <t xml:space="preserve">40</t>
  </si>
  <si>
    <t xml:space="preserve">7.5</t>
  </si>
  <si>
    <t xml:space="preserve">Тариф: Носитель - горячая вода (Т) :: Котельная (СЦТ): д.Шоруньжа</t>
  </si>
  <si>
    <t xml:space="preserve">41</t>
  </si>
  <si>
    <t xml:space="preserve">7.6</t>
  </si>
  <si>
    <t xml:space="preserve">Тариф: Носитель - горячая вода (Т) :: Котельная (СЦТ): п. Октябрьский</t>
  </si>
  <si>
    <t xml:space="preserve">42</t>
  </si>
  <si>
    <t xml:space="preserve">7.1</t>
  </si>
  <si>
    <t xml:space="preserve">43</t>
  </si>
  <si>
    <t xml:space="preserve">7.2</t>
  </si>
  <si>
    <t xml:space="preserve">1208007399</t>
  </si>
  <si>
    <t xml:space="preserve">ООО "Моркинский ТеплоЭнергоСервис"</t>
  </si>
  <si>
    <t xml:space="preserve">44</t>
  </si>
  <si>
    <t xml:space="preserve">7.3</t>
  </si>
  <si>
    <t xml:space="preserve">1208001968</t>
  </si>
  <si>
    <t xml:space="preserve">ПК "Моркинская ПМК"</t>
  </si>
  <si>
    <t xml:space="preserve">Тариф: Носитель - горячая вода (Т) :: Котельная (СЦТ): пгт. Морки</t>
  </si>
  <si>
    <t xml:space="preserve">45</t>
  </si>
  <si>
    <t xml:space="preserve">7.7</t>
  </si>
  <si>
    <t xml:space="preserve">46</t>
  </si>
  <si>
    <t xml:space="preserve">8.1</t>
  </si>
  <si>
    <t xml:space="preserve">47</t>
  </si>
  <si>
    <t xml:space="preserve">8.2</t>
  </si>
  <si>
    <t xml:space="preserve">48</t>
  </si>
  <si>
    <t xml:space="preserve">8.3</t>
  </si>
  <si>
    <t xml:space="preserve">1212005130</t>
  </si>
  <si>
    <t xml:space="preserve">121201001</t>
  </si>
  <si>
    <t xml:space="preserve">ООО "Теплоэнергосервис"</t>
  </si>
  <si>
    <t xml:space="preserve">Тариф: Носитель - горячая вода (Т) :: Котельная (СЦТ): пгт. Новый Торъял</t>
  </si>
  <si>
    <t xml:space="preserve">49</t>
  </si>
  <si>
    <t xml:space="preserve">9.2</t>
  </si>
  <si>
    <t xml:space="preserve">Оршанский муниципальный район</t>
  </si>
  <si>
    <t xml:space="preserve">пгт. Оршанка</t>
  </si>
  <si>
    <t xml:space="preserve">88640151</t>
  </si>
  <si>
    <t xml:space="preserve">1210003546</t>
  </si>
  <si>
    <t xml:space="preserve">121001001</t>
  </si>
  <si>
    <t xml:space="preserve">МУП "Оршанский жилкомсервис"</t>
  </si>
  <si>
    <t xml:space="preserve">Тариф: Носитель - горячая вода (Т) :: Котельная (СЦТ): Оршанский район</t>
  </si>
  <si>
    <t xml:space="preserve">50</t>
  </si>
  <si>
    <t xml:space="preserve">9.1</t>
  </si>
  <si>
    <t xml:space="preserve">51</t>
  </si>
  <si>
    <t xml:space="preserve">9.3</t>
  </si>
  <si>
    <t xml:space="preserve">1210004123</t>
  </si>
  <si>
    <t xml:space="preserve">ООО "Оршанские тепловые сети"</t>
  </si>
  <si>
    <t xml:space="preserve">52</t>
  </si>
  <si>
    <t xml:space="preserve">9.4</t>
  </si>
  <si>
    <t xml:space="preserve">1210004116</t>
  </si>
  <si>
    <t xml:space="preserve">ООО "Теплотехсервис"</t>
  </si>
  <si>
    <t xml:space="preserve">53</t>
  </si>
  <si>
    <t xml:space="preserve">9.5</t>
  </si>
  <si>
    <t xml:space="preserve">Тариф: Носитель - горячая вода (Т) :: Котельная (СЦТ): пгт Оршанка</t>
  </si>
  <si>
    <t xml:space="preserve">54</t>
  </si>
  <si>
    <t xml:space="preserve">10.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Тариф: Носитель - горячая вода (Т) :: Котельная (СЦТ): Параньгинский район</t>
  </si>
  <si>
    <t xml:space="preserve">55</t>
  </si>
  <si>
    <t xml:space="preserve">10.2</t>
  </si>
  <si>
    <t xml:space="preserve">Тариф: Носитель - горячая вода (Т) :: Котельная (СЦТ): пгт. Параньга</t>
  </si>
  <si>
    <t xml:space="preserve">56</t>
  </si>
  <si>
    <t xml:space="preserve">11.1</t>
  </si>
  <si>
    <t xml:space="preserve">Сернурский муниципальный район</t>
  </si>
  <si>
    <t xml:space="preserve">пгт. Сернур</t>
  </si>
  <si>
    <t xml:space="preserve">88648151</t>
  </si>
  <si>
    <t xml:space="preserve">Тариф: Носитель - горячая вода (Т) :: Котельная (СЦТ): Сернурский район</t>
  </si>
  <si>
    <t xml:space="preserve">57</t>
  </si>
  <si>
    <t xml:space="preserve">11.2</t>
  </si>
  <si>
    <t xml:space="preserve">58</t>
  </si>
  <si>
    <t xml:space="preserve">11.3</t>
  </si>
  <si>
    <t xml:space="preserve">Тариф: Носитель - горячая вода (Т) :: Котельная (СЦТ): котельная с. Казанское</t>
  </si>
  <si>
    <t xml:space="preserve">59</t>
  </si>
  <si>
    <t xml:space="preserve">12.2</t>
  </si>
  <si>
    <t xml:space="preserve">Советский муниципальный район</t>
  </si>
  <si>
    <t xml:space="preserve">пгт. Советский</t>
  </si>
  <si>
    <t xml:space="preserve">88652151</t>
  </si>
  <si>
    <t xml:space="preserve">1200001885</t>
  </si>
  <si>
    <t xml:space="preserve">121550001</t>
  </si>
  <si>
    <t xml:space="preserve">ОАО "Марийский машиностроительный завод" п. Луговой</t>
  </si>
  <si>
    <t xml:space="preserve">Тариф: Носитель - горячая вода (Т) :: Котельная (СЦТ): пгт. Советский</t>
  </si>
  <si>
    <t xml:space="preserve">60</t>
  </si>
  <si>
    <t xml:space="preserve">12.1</t>
  </si>
  <si>
    <t xml:space="preserve">1213005220</t>
  </si>
  <si>
    <t xml:space="preserve">121301001</t>
  </si>
  <si>
    <t xml:space="preserve">ООО "ВодоканалCервис"</t>
  </si>
  <si>
    <t xml:space="preserve">61</t>
  </si>
  <si>
    <t xml:space="preserve">12.3</t>
  </si>
  <si>
    <t xml:space="preserve">Тариф: Носитель - горячая вода (Т) :: Котельная (СЦТ): Советский район</t>
  </si>
  <si>
    <t xml:space="preserve">62</t>
  </si>
  <si>
    <t xml:space="preserve">12.4</t>
  </si>
  <si>
    <t xml:space="preserve">1213002702</t>
  </si>
  <si>
    <t xml:space="preserve">ПК "Советская ПМК"</t>
  </si>
  <si>
    <t xml:space="preserve">63</t>
  </si>
  <si>
    <t xml:space="preserve">13.2</t>
  </si>
  <si>
    <t xml:space="preserve">Юринский муниципальный район</t>
  </si>
  <si>
    <t xml:space="preserve">пгт. Юрино</t>
  </si>
  <si>
    <t xml:space="preserve">88656151</t>
  </si>
  <si>
    <t xml:space="preserve">1214000024</t>
  </si>
  <si>
    <t xml:space="preserve">121401001</t>
  </si>
  <si>
    <t xml:space="preserve">МУПКХ МО "Юринский район"</t>
  </si>
  <si>
    <t xml:space="preserve">Тариф: Носитель - горячая вода (Т) :: Котельная (СЦТ): Юринский район</t>
  </si>
  <si>
    <t xml:space="preserve">64</t>
  </si>
  <si>
    <t xml:space="preserve">13.1</t>
  </si>
  <si>
    <t xml:space="preserve">65</t>
  </si>
  <si>
    <t xml:space="preserve">13.3</t>
  </si>
  <si>
    <t xml:space="preserve">66</t>
  </si>
  <si>
    <t xml:space="preserve">14.3</t>
  </si>
  <si>
    <t xml:space="preserve">г. Волжск</t>
  </si>
  <si>
    <t xml:space="preserve">88705000</t>
  </si>
  <si>
    <t xml:space="preserve">1216011328</t>
  </si>
  <si>
    <t xml:space="preserve">121650001</t>
  </si>
  <si>
    <t xml:space="preserve">ОАО "Волжский электромеханический завод"</t>
  </si>
  <si>
    <t xml:space="preserve">Тариф: Носитель - горячая вода (Т) :: Котельная (СЦТ): г. Волжск</t>
  </si>
  <si>
    <t xml:space="preserve">67</t>
  </si>
  <si>
    <t xml:space="preserve">14.1</t>
  </si>
  <si>
    <t xml:space="preserve">1216010765</t>
  </si>
  <si>
    <t xml:space="preserve">121601001</t>
  </si>
  <si>
    <t xml:space="preserve">ОАО "Марийский ЦБК"</t>
  </si>
  <si>
    <t xml:space="preserve">68</t>
  </si>
  <si>
    <t xml:space="preserve">14.2</t>
  </si>
  <si>
    <t xml:space="preserve">1215165477</t>
  </si>
  <si>
    <t xml:space="preserve">ООО "МТсК"</t>
  </si>
  <si>
    <t xml:space="preserve">69</t>
  </si>
  <si>
    <t xml:space="preserve">14.4</t>
  </si>
  <si>
    <t xml:space="preserve">70</t>
  </si>
  <si>
    <t xml:space="preserve">16.7</t>
  </si>
  <si>
    <t xml:space="preserve">г. Йошкар-Ола</t>
  </si>
  <si>
    <t xml:space="preserve">88701000</t>
  </si>
  <si>
    <t xml:space="preserve">1215027621</t>
  </si>
  <si>
    <t xml:space="preserve">ЗАО "Йошкар-Олинский мясокомбинат"</t>
  </si>
  <si>
    <t xml:space="preserve">Тариф: Носитель - горячая вода (Т) :: Котельная (СЦТ): Йошкар-Ола</t>
  </si>
  <si>
    <t xml:space="preserve">71</t>
  </si>
  <si>
    <t xml:space="preserve">16.2</t>
  </si>
  <si>
    <t xml:space="preserve">1215088832</t>
  </si>
  <si>
    <t xml:space="preserve">МБУ "ЦОДД "Сигнал"</t>
  </si>
  <si>
    <t xml:space="preserve">72</t>
  </si>
  <si>
    <t xml:space="preserve">16.12</t>
  </si>
  <si>
    <t xml:space="preserve">1215015760</t>
  </si>
  <si>
    <t xml:space="preserve">МП "Троллейбусный транспорт"</t>
  </si>
  <si>
    <t xml:space="preserve">73</t>
  </si>
  <si>
    <t xml:space="preserve">16.6</t>
  </si>
  <si>
    <t xml:space="preserve">1215011170</t>
  </si>
  <si>
    <t xml:space="preserve">МУП "Йошкар-Олинская ТЭЦ-1"</t>
  </si>
  <si>
    <t xml:space="preserve">Тариф: Носитель - горячая вода (Т); Носитель - отборный пар 2,5 - 7,0 кг/кв.см (Т); Носитель - отборный пар 7 - 13 кг/кв.см (Т) :: Котельная (СЦТ): Йошкар-Ола</t>
  </si>
  <si>
    <t xml:space="preserve">74</t>
  </si>
  <si>
    <t xml:space="preserve">16.8</t>
  </si>
  <si>
    <t xml:space="preserve">1215001662</t>
  </si>
  <si>
    <t xml:space="preserve">ОАО "Марбиофарм"</t>
  </si>
  <si>
    <t xml:space="preserve">75</t>
  </si>
  <si>
    <t xml:space="preserve">16.3</t>
  </si>
  <si>
    <t xml:space="preserve">76</t>
  </si>
  <si>
    <t xml:space="preserve">16.10</t>
  </si>
  <si>
    <t xml:space="preserve">1215017479</t>
  </si>
  <si>
    <t xml:space="preserve">ОАО "Стройкерамика"</t>
  </si>
  <si>
    <t xml:space="preserve">77</t>
  </si>
  <si>
    <t xml:space="preserve">16.15</t>
  </si>
  <si>
    <t xml:space="preserve">2128701733</t>
  </si>
  <si>
    <t xml:space="preserve">213001001</t>
  </si>
  <si>
    <t xml:space="preserve">ОАО "ТГК-5"</t>
  </si>
  <si>
    <t xml:space="preserve">Тариф: Носитель - горячая вода (К) :: Котельная (СЦТ): Йошкар-Ола</t>
  </si>
  <si>
    <t xml:space="preserve">производство комбинированная выработка</t>
  </si>
  <si>
    <t xml:space="preserve">78</t>
  </si>
  <si>
    <t xml:space="preserve">16.5</t>
  </si>
  <si>
    <t xml:space="preserve">Тариф: Носитель - горячая вода (Т) :: Котельная (СЦТ): Котельная № 10</t>
  </si>
  <si>
    <t xml:space="preserve">79</t>
  </si>
  <si>
    <t xml:space="preserve">16.4</t>
  </si>
  <si>
    <t xml:space="preserve">Тариф: Носитель - горячая вода (Т) :: Котельная (СЦТ): Котельная № 124</t>
  </si>
  <si>
    <t xml:space="preserve">80</t>
  </si>
  <si>
    <t xml:space="preserve">16.16</t>
  </si>
  <si>
    <t xml:space="preserve">1215108574</t>
  </si>
  <si>
    <t xml:space="preserve">ООО "Автотест"</t>
  </si>
  <si>
    <t xml:space="preserve">Тариф: Носитель - горячая вода (Т) :: Котельная (СЦТ): г. Йошкар-Ола</t>
  </si>
  <si>
    <t xml:space="preserve">81</t>
  </si>
  <si>
    <t xml:space="preserve">16.9</t>
  </si>
  <si>
    <t xml:space="preserve">82</t>
  </si>
  <si>
    <t xml:space="preserve">16.11</t>
  </si>
  <si>
    <t xml:space="preserve">1215065970</t>
  </si>
  <si>
    <t xml:space="preserve">ООО "Стройтерм"</t>
  </si>
  <si>
    <t xml:space="preserve">83</t>
  </si>
  <si>
    <t xml:space="preserve">16.13</t>
  </si>
  <si>
    <t xml:space="preserve">1215061478</t>
  </si>
  <si>
    <t xml:space="preserve">ФБУ ИК-6 УФСИН России по РМЭ</t>
  </si>
  <si>
    <t xml:space="preserve">84</t>
  </si>
  <si>
    <t xml:space="preserve">16.17</t>
  </si>
  <si>
    <t xml:space="preserve">1200001370</t>
  </si>
  <si>
    <t xml:space="preserve">ФГКУ "АБ ФСБ России"</t>
  </si>
  <si>
    <t xml:space="preserve">85</t>
  </si>
  <si>
    <t xml:space="preserve">16.1</t>
  </si>
  <si>
    <t xml:space="preserve">1200000715</t>
  </si>
  <si>
    <t xml:space="preserve">ФГКУ "Войсковая часть 95504"</t>
  </si>
  <si>
    <t xml:space="preserve">86</t>
  </si>
  <si>
    <t xml:space="preserve">17.1</t>
  </si>
  <si>
    <t xml:space="preserve">г. Козьмодемьянск</t>
  </si>
  <si>
    <t xml:space="preserve">88715000</t>
  </si>
  <si>
    <t xml:space="preserve">Тариф: Носитель - горячая вода (Т) :: Котельная (СЦТ): г. Козьмодемьянск</t>
  </si>
  <si>
    <t xml:space="preserve">87</t>
  </si>
  <si>
    <t xml:space="preserve">17.2</t>
  </si>
  <si>
    <t xml:space="preserve">НСРФ</t>
  </si>
  <si>
    <t xml:space="preserve">ОКТМР</t>
  </si>
  <si>
    <t xml:space="preserve">Наименование организации</t>
  </si>
  <si>
    <t xml:space="preserve">Обшиярское сельское поселение</t>
  </si>
  <si>
    <t xml:space="preserve">88604424</t>
  </si>
  <si>
    <t xml:space="preserve">26354110</t>
  </si>
  <si>
    <t xml:space="preserve">ГУ Санаторий "Кленовая гора"</t>
  </si>
  <si>
    <t xml:space="preserve">1201000450</t>
  </si>
  <si>
    <t xml:space="preserve">пгт. Приволжский</t>
  </si>
  <si>
    <t xml:space="preserve">88604159</t>
  </si>
  <si>
    <t xml:space="preserve">26354111</t>
  </si>
  <si>
    <t xml:space="preserve">26373663</t>
  </si>
  <si>
    <t xml:space="preserve">Виловатовское сельское поселение</t>
  </si>
  <si>
    <t xml:space="preserve">88608420</t>
  </si>
  <si>
    <t xml:space="preserve">26370677</t>
  </si>
  <si>
    <t xml:space="preserve">26354151</t>
  </si>
  <si>
    <t xml:space="preserve">Емешевское сельское поселение</t>
  </si>
  <si>
    <t xml:space="preserve">88608430</t>
  </si>
  <si>
    <t xml:space="preserve">26354112</t>
  </si>
  <si>
    <t xml:space="preserve">Озеркинское сельское поселение</t>
  </si>
  <si>
    <t xml:space="preserve">88608435</t>
  </si>
  <si>
    <t xml:space="preserve">88612000</t>
  </si>
  <si>
    <t xml:space="preserve">Кокшамарское сельское поселение</t>
  </si>
  <si>
    <t xml:space="preserve">88612420</t>
  </si>
  <si>
    <t xml:space="preserve">26482061</t>
  </si>
  <si>
    <t xml:space="preserve">26500010</t>
  </si>
  <si>
    <t xml:space="preserve">пгт. Суслонгер</t>
  </si>
  <si>
    <t xml:space="preserve">88612184</t>
  </si>
  <si>
    <t xml:space="preserve">88616000</t>
  </si>
  <si>
    <t xml:space="preserve">Визимьярское сельское поселение</t>
  </si>
  <si>
    <t xml:space="preserve">88616415</t>
  </si>
  <si>
    <t xml:space="preserve">26610938</t>
  </si>
  <si>
    <t xml:space="preserve">88620000</t>
  </si>
  <si>
    <t xml:space="preserve">26419192</t>
  </si>
  <si>
    <t xml:space="preserve">88624000</t>
  </si>
  <si>
    <t xml:space="preserve">Мари-Биляморское</t>
  </si>
  <si>
    <t xml:space="preserve">88624420</t>
  </si>
  <si>
    <t xml:space="preserve">26433648</t>
  </si>
  <si>
    <t xml:space="preserve">88628000</t>
  </si>
  <si>
    <t xml:space="preserve">Кундышское сельское поселение</t>
  </si>
  <si>
    <t xml:space="preserve">88628419</t>
  </si>
  <si>
    <t xml:space="preserve">28053908</t>
  </si>
  <si>
    <t xml:space="preserve">Куярское сельское поселение</t>
  </si>
  <si>
    <t xml:space="preserve">88628417</t>
  </si>
  <si>
    <t xml:space="preserve">пгт. Краснооктябрьский</t>
  </si>
  <si>
    <t xml:space="preserve">88628160</t>
  </si>
  <si>
    <t xml:space="preserve">26354137</t>
  </si>
  <si>
    <t xml:space="preserve">26354118</t>
  </si>
  <si>
    <t xml:space="preserve">26354106</t>
  </si>
  <si>
    <t xml:space="preserve">ООО "Марийскавтодор"</t>
  </si>
  <si>
    <t xml:space="preserve">1215147005</t>
  </si>
  <si>
    <t xml:space="preserve">26419376</t>
  </si>
  <si>
    <t xml:space="preserve">88632000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26370668</t>
  </si>
  <si>
    <t xml:space="preserve">МУП "Тепло-водоканал"</t>
  </si>
  <si>
    <t xml:space="preserve">1208005779</t>
  </si>
  <si>
    <t xml:space="preserve">28435758</t>
  </si>
  <si>
    <t xml:space="preserve">26653859</t>
  </si>
  <si>
    <t xml:space="preserve">26354124</t>
  </si>
  <si>
    <t xml:space="preserve">88636000</t>
  </si>
  <si>
    <t xml:space="preserve">26516262</t>
  </si>
  <si>
    <t xml:space="preserve">88640000</t>
  </si>
  <si>
    <t xml:space="preserve">26354125</t>
  </si>
  <si>
    <t xml:space="preserve">26653850</t>
  </si>
  <si>
    <t xml:space="preserve">26653834</t>
  </si>
  <si>
    <t xml:space="preserve">88644000</t>
  </si>
  <si>
    <t xml:space="preserve">88648000</t>
  </si>
  <si>
    <t xml:space="preserve">26419144</t>
  </si>
  <si>
    <t xml:space="preserve">88652000</t>
  </si>
  <si>
    <t xml:space="preserve">26370664</t>
  </si>
  <si>
    <t xml:space="preserve">26354127</t>
  </si>
  <si>
    <t xml:space="preserve">88656000</t>
  </si>
  <si>
    <t xml:space="preserve">26370675</t>
  </si>
  <si>
    <t xml:space="preserve">27261654</t>
  </si>
  <si>
    <t xml:space="preserve">26416439</t>
  </si>
  <si>
    <t xml:space="preserve">27900079</t>
  </si>
  <si>
    <t xml:space="preserve">26608465</t>
  </si>
  <si>
    <t xml:space="preserve">26354139</t>
  </si>
  <si>
    <t xml:space="preserve">26608391</t>
  </si>
  <si>
    <t xml:space="preserve">26354135</t>
  </si>
  <si>
    <t xml:space="preserve">26354133</t>
  </si>
  <si>
    <t xml:space="preserve">26354129</t>
  </si>
  <si>
    <t xml:space="preserve">26354131</t>
  </si>
  <si>
    <t xml:space="preserve">26419119</t>
  </si>
  <si>
    <t xml:space="preserve">ОАО "Специализированное жилищно-эксплуатационное управление"</t>
  </si>
  <si>
    <t xml:space="preserve">1215158504</t>
  </si>
  <si>
    <t xml:space="preserve">26354136</t>
  </si>
  <si>
    <t xml:space="preserve">26539444</t>
  </si>
  <si>
    <t xml:space="preserve">ОАО "ТГК-5" Филиал Марий Эл и Чувашии</t>
  </si>
  <si>
    <t xml:space="preserve">213043002</t>
  </si>
  <si>
    <t xml:space="preserve">28426349</t>
  </si>
  <si>
    <t xml:space="preserve">26354145</t>
  </si>
  <si>
    <t xml:space="preserve">26427191</t>
  </si>
  <si>
    <t xml:space="preserve">ООО "Суперсервис"</t>
  </si>
  <si>
    <t xml:space="preserve">1215082566</t>
  </si>
  <si>
    <t xml:space="preserve">28465093</t>
  </si>
  <si>
    <t xml:space="preserve">ООО Домоуправление-11</t>
  </si>
  <si>
    <t xml:space="preserve">1215131654</t>
  </si>
  <si>
    <t xml:space="preserve">27568596</t>
  </si>
  <si>
    <t xml:space="preserve">28426335</t>
  </si>
  <si>
    <t xml:space="preserve">26354107</t>
  </si>
  <si>
    <t xml:space="preserve">26653830</t>
  </si>
  <si>
    <t xml:space="preserve">ООО Завод СтройМатериалов "ВнешЭкономИнвест"</t>
  </si>
  <si>
    <t xml:space="preserve">1217005084</t>
  </si>
  <si>
    <t xml:space="preserve">121701001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Сотнурское сельское поселение</t>
  </si>
  <si>
    <t xml:space="preserve">88604447</t>
  </si>
  <si>
    <t xml:space="preserve">MO_LIST_7</t>
  </si>
  <si>
    <t xml:space="preserve">MO_LIST_8</t>
  </si>
  <si>
    <t xml:space="preserve">MO_LIST_9</t>
  </si>
  <si>
    <t xml:space="preserve">MO_LIST_10</t>
  </si>
  <si>
    <t xml:space="preserve">Еласовское сельское поселение</t>
  </si>
  <si>
    <t xml:space="preserve">88608425</t>
  </si>
  <si>
    <t xml:space="preserve">MO_LIST_11</t>
  </si>
  <si>
    <t xml:space="preserve">MO_LIST_12</t>
  </si>
  <si>
    <t xml:space="preserve">Красноволжское сельское поселение</t>
  </si>
  <si>
    <t xml:space="preserve">88608440</t>
  </si>
  <si>
    <t xml:space="preserve">MO_LIST_13</t>
  </si>
  <si>
    <t xml:space="preserve">Кузнецовское сельское поселение</t>
  </si>
  <si>
    <t xml:space="preserve">88608445</t>
  </si>
  <si>
    <t xml:space="preserve">MO_LIST_14</t>
  </si>
  <si>
    <t xml:space="preserve">Микряковское сельское поселение</t>
  </si>
  <si>
    <t xml:space="preserve">88608450</t>
  </si>
  <si>
    <t xml:space="preserve">MO_LIST_15</t>
  </si>
  <si>
    <t xml:space="preserve">MO_LIST_16</t>
  </si>
  <si>
    <t xml:space="preserve">Пайгусовское сельское поселение</t>
  </si>
  <si>
    <t xml:space="preserve">88608455</t>
  </si>
  <si>
    <t xml:space="preserve">MO_LIST_17</t>
  </si>
  <si>
    <t xml:space="preserve">Троицкопосадское</t>
  </si>
  <si>
    <t xml:space="preserve">88608465</t>
  </si>
  <si>
    <t xml:space="preserve">MO_LIST_18</t>
  </si>
  <si>
    <t xml:space="preserve">Усолинское сельское поселение</t>
  </si>
  <si>
    <t xml:space="preserve">8860847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Шелангерское сельское поселение</t>
  </si>
  <si>
    <t xml:space="preserve">88612445</t>
  </si>
  <si>
    <t xml:space="preserve">пгт. Красногорский</t>
  </si>
  <si>
    <t xml:space="preserve">88612162</t>
  </si>
  <si>
    <t xml:space="preserve">Русско-Шойское сельское поселение</t>
  </si>
  <si>
    <t xml:space="preserve">88620450</t>
  </si>
  <si>
    <t xml:space="preserve">Юледурское сельское поселение</t>
  </si>
  <si>
    <t xml:space="preserve">88620490</t>
  </si>
  <si>
    <t xml:space="preserve">Косолаповское сельское поселение</t>
  </si>
  <si>
    <t xml:space="preserve">88624410</t>
  </si>
  <si>
    <t xml:space="preserve">Хлебниковское сельское поселение</t>
  </si>
  <si>
    <t xml:space="preserve">88624445</t>
  </si>
  <si>
    <t xml:space="preserve">88628418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Семисолинское сельское поселение</t>
  </si>
  <si>
    <t xml:space="preserve">88632460</t>
  </si>
  <si>
    <t xml:space="preserve">Чуксолинское сельское поселение</t>
  </si>
  <si>
    <t xml:space="preserve">88636450</t>
  </si>
  <si>
    <t xml:space="preserve">Лужбелякское сельское поселение</t>
  </si>
  <si>
    <t xml:space="preserve">88640419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Сердежское сельское поселение</t>
  </si>
  <si>
    <t xml:space="preserve">88648468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Солнечное сельское поселение</t>
  </si>
  <si>
    <t xml:space="preserve">88652492</t>
  </si>
  <si>
    <t xml:space="preserve">• отчёт предназначен для представления информации о фактически сложившихся ценах и объёмах потребления топлива по итогам I квартала 2014 года
• Отчёт от региона в целом должен содержать в себе все организации по данным мониторинга SUMMARY.BALANCE.CALC.TARIFF.WARM.2014YEAR (данные утверждённого баланса на 2014 год, предоставленный в ФСТ России региональными органами регулирования)
• Выбор организаций осуществляется по данным мониторинга SUMMARY.BALANCE.CALC.TARIFF.WARM.2014YEAR либо из реестра организаций ФСТ России
• Изменение реквизитов организации, выбранной / добавленной по данным мониторинга SUMMARY.BALANCE.CALC.TARIFF.WARM.2014YEAR, недоступно, если возникает необходимость исключить (удалить) такую организацию из отчёта от региона, необходимо указать причину (комментарий) в открывающемся поле в колонке G</t>
  </si>
  <si>
    <t xml:space="preserve">Нет доступных обновлений, версия отчёта актуальна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  <si>
    <t xml:space="preserve">ACCESS GRANTED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0.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11"/>
      <color rgb="FFBCBCBC"/>
      <name val="Wingdings 2"/>
      <family val="1"/>
      <charset val="2"/>
    </font>
    <font>
      <b val="true"/>
      <sz val="12"/>
      <color rgb="FF000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FF"/>
      <name val="Marlett"/>
      <family val="0"/>
      <charset val="2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D9D9D9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8"/>
      <color rgb="FFCC0000"/>
      <name val="Tahoma"/>
      <family val="2"/>
      <charset val="204"/>
    </font>
    <font>
      <vertAlign val="superscript"/>
      <sz val="8"/>
      <name val="Tahoma"/>
      <family val="2"/>
      <charset val="204"/>
    </font>
    <font>
      <sz val="10"/>
      <color rgb="FF000000"/>
      <name val="Calibri"/>
      <family val="0"/>
    </font>
    <font>
      <sz val="11"/>
      <color rgb="FFCC0000"/>
      <name val="Tahoma"/>
      <family val="2"/>
      <charset val="204"/>
    </font>
    <font>
      <sz val="11"/>
      <color rgb="FF0000FF"/>
      <name val="Tahoma"/>
      <family val="2"/>
      <charset val="204"/>
    </font>
    <font>
      <vertAlign val="superscript"/>
      <sz val="9"/>
      <color rgb="FFFFFFFF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color rgb="FFFFFFFF"/>
      <name val="Tahoma"/>
      <family val="2"/>
      <charset val="204"/>
    </font>
    <font>
      <sz val="8"/>
      <color rgb="FF000000"/>
      <name val="Tahoma"/>
      <family val="0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C0"/>
        <bgColor rgb="FFF9FAFA"/>
      </patternFill>
    </fill>
    <fill>
      <patternFill patternType="solid">
        <fgColor rgb="FFD7EAD3"/>
        <bgColor rgb="FFD9DFE0"/>
      </patternFill>
    </fill>
    <fill>
      <patternFill patternType="solid">
        <fgColor rgb="FFBCBCBC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D9DFE0"/>
        <bgColor rgb="FFD3DBDB"/>
      </patternFill>
    </fill>
    <fill>
      <patternFill patternType="solid">
        <fgColor rgb="FFF9F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0000"/>
        <bgColor rgb="FF8000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dotted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5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21" fillId="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1" borderId="8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1" borderId="7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1" borderId="5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6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3" borderId="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7" borderId="0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7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2" fillId="7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7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7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7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7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3" fillId="7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7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7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5" fontId="12" fillId="11" borderId="7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11" borderId="8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11" borderId="5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7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7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7" borderId="2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Гиперссылка 2 2" xfId="45"/>
    <cellStyle name="ЗаголовокСтолбца" xfId="46"/>
    <cellStyle name="Значение" xfId="47"/>
    <cellStyle name="Обычный 10" xfId="48"/>
    <cellStyle name="Обычный 3" xfId="49"/>
    <cellStyle name="Обычный_46EE(v6.1.1)" xfId="50"/>
    <cellStyle name="Обычный_BALANCE.WARM.2007YEAR(FACT)" xfId="51"/>
    <cellStyle name="Обычный_Kom kompleks" xfId="52"/>
    <cellStyle name="Обычный_PREDEL.JKH.2010(v1.3)" xfId="53"/>
    <cellStyle name="Обычный_PRIL1.ELECTR" xfId="54"/>
    <cellStyle name="Обычный_PRIL1.ELECTR 2" xfId="55"/>
    <cellStyle name="Обычный_VO_2_2" xfId="56"/>
    <cellStyle name="Обычный_Вода" xfId="57"/>
    <cellStyle name="Обычный_ЖКУ_проект3" xfId="58"/>
    <cellStyle name="Обычный_ЖКУ_проект3 2" xfId="59"/>
    <cellStyle name="Обычный_ЖКУ_проект3 2 2" xfId="60"/>
    <cellStyle name="Обычный_Мониторинг ФОТ" xfId="61"/>
    <cellStyle name="Обычный_Мониторинг инвестиций" xfId="62"/>
    <cellStyle name="Обычный_Мониторинг по тарифам ТОWRK_BU" xfId="63"/>
    <cellStyle name="Обычный_Мониторирг по ВО на 2008 год jd 2" xfId="64"/>
    <cellStyle name="Обычный_Тепло" xfId="65"/>
    <cellStyle name="Формула" xfId="66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AFA"/>
      <rgbColor rgb="FFD7EAD3"/>
      <rgbColor rgb="FFD9DFE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2012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9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948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40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2956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6560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sp>
      <xdr:nvSpPr>
        <xdr:cNvPr id="19" name="cmdNoAct_2" hidden="1"/>
        <xdr:cNvSpPr/>
      </xdr:nvSpPr>
      <xdr:spPr>
        <a:xfrm>
          <a:off x="1194120" y="3330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6812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60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4336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3068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66960</xdr:rowOff>
    </xdr:from>
    <xdr:to>
      <xdr:col>18</xdr:col>
      <xdr:colOff>980640</xdr:colOff>
      <xdr:row>30</xdr:row>
      <xdr:rowOff>218880</xdr:rowOff>
    </xdr:to>
    <xdr:sp>
      <xdr:nvSpPr>
        <xdr:cNvPr id="25" name="cmdUpdatePLAN1XData"/>
        <xdr:cNvSpPr/>
      </xdr:nvSpPr>
      <xdr:spPr>
        <a:xfrm>
          <a:off x="176400" y="4982040"/>
          <a:ext cx="5545800" cy="43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Плановые показатели организаций  теплоснабжения на 2014 год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</xdr:colOff>
      <xdr:row>5</xdr:row>
      <xdr:rowOff>18720</xdr:rowOff>
    </xdr:from>
    <xdr:to>
      <xdr:col>14</xdr:col>
      <xdr:colOff>383760</xdr:colOff>
      <xdr:row>6</xdr:row>
      <xdr:rowOff>152640</xdr:rowOff>
    </xdr:to>
    <xdr:pic>
      <xdr:nvPicPr>
        <xdr:cNvPr id="26" name="cmdFreezePanes" descr="update_org.png"/>
        <xdr:cNvPicPr/>
      </xdr:nvPicPr>
      <xdr:blipFill>
        <a:blip r:embed="rId1">
          <a:grayscl/>
        </a:blip>
        <a:stretch/>
      </xdr:blipFill>
      <xdr:spPr>
        <a:xfrm>
          <a:off x="195480" y="704520"/>
          <a:ext cx="36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242280</xdr:colOff>
      <xdr:row>2</xdr:row>
      <xdr:rowOff>0</xdr:rowOff>
    </xdr:from>
    <xdr:to>
      <xdr:col>206</xdr:col>
      <xdr:colOff>364320</xdr:colOff>
      <xdr:row>2</xdr:row>
      <xdr:rowOff>123840</xdr:rowOff>
    </xdr:to>
    <xdr:clientData/>
  </xdr:twoCellAnchor>
  <xdr:twoCellAnchor editAs="oneCell">
    <xdr:from>
      <xdr:col>15</xdr:col>
      <xdr:colOff>65880</xdr:colOff>
      <xdr:row>8</xdr:row>
      <xdr:rowOff>104400</xdr:rowOff>
    </xdr:from>
    <xdr:to>
      <xdr:col>15</xdr:col>
      <xdr:colOff>1159920</xdr:colOff>
      <xdr:row>8</xdr:row>
      <xdr:rowOff>381240</xdr:rowOff>
    </xdr:to>
    <xdr:clientData/>
  </xdr:twoCellAnchor>
  <xdr:twoCellAnchor editAs="oneCell">
    <xdr:from>
      <xdr:col>15</xdr:col>
      <xdr:colOff>65880</xdr:colOff>
      <xdr:row>8</xdr:row>
      <xdr:rowOff>381240</xdr:rowOff>
    </xdr:from>
    <xdr:to>
      <xdr:col>15</xdr:col>
      <xdr:colOff>1158480</xdr:colOff>
      <xdr:row>9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880</xdr:colOff>
      <xdr:row>6</xdr:row>
      <xdr:rowOff>114480</xdr:rowOff>
    </xdr:from>
    <xdr:to>
      <xdr:col>7</xdr:col>
      <xdr:colOff>139680</xdr:colOff>
      <xdr:row>8</xdr:row>
      <xdr:rowOff>95760</xdr:rowOff>
    </xdr:to>
    <xdr:pic>
      <xdr:nvPicPr>
        <xdr:cNvPr id="27" name="cmdFreezePanes" descr="update_org.png"/>
        <xdr:cNvPicPr/>
      </xdr:nvPicPr>
      <xdr:blipFill>
        <a:blip r:embed="rId1">
          <a:grayscl/>
        </a:blip>
        <a:stretch/>
      </xdr:blipFill>
      <xdr:spPr>
        <a:xfrm>
          <a:off x="167040" y="114480"/>
          <a:ext cx="363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7</xdr:col>
      <xdr:colOff>8280</xdr:colOff>
      <xdr:row>9</xdr:row>
      <xdr:rowOff>428400</xdr:rowOff>
    </xdr:to>
    <xdr:sp>
      <xdr:nvSpPr>
        <xdr:cNvPr id="28" name="cmdUpdatePreviousData"/>
        <xdr:cNvSpPr/>
      </xdr:nvSpPr>
      <xdr:spPr>
        <a:xfrm>
          <a:off x="632520" y="609480"/>
          <a:ext cx="4717440" cy="42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и актуализировать данные мониторинга плановых показателей организаций Т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6</xdr:col>
      <xdr:colOff>233280</xdr:colOff>
      <xdr:row>6</xdr:row>
      <xdr:rowOff>28440</xdr:rowOff>
    </xdr:from>
    <xdr:to>
      <xdr:col>206</xdr:col>
      <xdr:colOff>354960</xdr:colOff>
      <xdr:row>6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9760</xdr:colOff>
      <xdr:row>9</xdr:row>
      <xdr:rowOff>19080</xdr:rowOff>
    </xdr:from>
    <xdr:to>
      <xdr:col>28</xdr:col>
      <xdr:colOff>1019160</xdr:colOff>
      <xdr:row>36</xdr:row>
      <xdr:rowOff>104760</xdr:rowOff>
    </xdr:to>
    <xdr:sp>
      <xdr:nvSpPr>
        <xdr:cNvPr id="29" name="cmdUpdatePreviousData"/>
        <xdr:cNvSpPr/>
      </xdr:nvSpPr>
      <xdr:spPr>
        <a:xfrm>
          <a:off x="3857400" y="257040"/>
          <a:ext cx="1840320" cy="40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41</xdr:row>
      <xdr:rowOff>410400</xdr:rowOff>
    </xdr:from>
    <xdr:to>
      <xdr:col>7</xdr:col>
      <xdr:colOff>18720</xdr:colOff>
      <xdr:row>43</xdr:row>
      <xdr:rowOff>47520</xdr:rowOff>
    </xdr:to>
    <xdr:pic>
      <xdr:nvPicPr>
        <xdr:cNvPr id="30" name="ExcludeHelp" descr="help.png"/>
        <xdr:cNvPicPr/>
      </xdr:nvPicPr>
      <xdr:blipFill>
        <a:blip r:embed="rId1"/>
        <a:stretch/>
      </xdr:blipFill>
      <xdr:spPr>
        <a:xfrm>
          <a:off x="92520" y="1772640"/>
          <a:ext cx="3168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80</xdr:colOff>
      <xdr:row>5</xdr:row>
      <xdr:rowOff>0</xdr:rowOff>
    </xdr:from>
    <xdr:to>
      <xdr:col>7</xdr:col>
      <xdr:colOff>139680</xdr:colOff>
      <xdr:row>9</xdr:row>
      <xdr:rowOff>152640</xdr:rowOff>
    </xdr:to>
    <xdr:pic>
      <xdr:nvPicPr>
        <xdr:cNvPr id="31" name="cmdFreezePanes" descr="update_org.png"/>
        <xdr:cNvPicPr/>
      </xdr:nvPicPr>
      <xdr:blipFill>
        <a:blip r:embed="rId2">
          <a:grayscl/>
        </a:blip>
        <a:stretch/>
      </xdr:blipFill>
      <xdr:spPr>
        <a:xfrm>
          <a:off x="167040" y="3816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233640</xdr:colOff>
      <xdr:row>4</xdr:row>
      <xdr:rowOff>28440</xdr:rowOff>
    </xdr:from>
    <xdr:to>
      <xdr:col>206</xdr:col>
      <xdr:colOff>345600</xdr:colOff>
      <xdr:row>5</xdr:row>
      <xdr:rowOff>114480</xdr:rowOff>
    </xdr:to>
    <xdr:clientData/>
  </xdr:twoCellAnchor>
  <xdr:twoCellAnchor editAs="oneCell">
    <xdr:from>
      <xdr:col>28</xdr:col>
      <xdr:colOff>37800</xdr:colOff>
      <xdr:row>41</xdr:row>
      <xdr:rowOff>104040</xdr:rowOff>
    </xdr:from>
    <xdr:to>
      <xdr:col>28</xdr:col>
      <xdr:colOff>1130760</xdr:colOff>
      <xdr:row>41</xdr:row>
      <xdr:rowOff>381240</xdr:rowOff>
    </xdr:to>
    <xdr:clientData/>
  </xdr:twoCellAnchor>
  <xdr:twoCellAnchor editAs="oneCell">
    <xdr:from>
      <xdr:col>28</xdr:col>
      <xdr:colOff>37800</xdr:colOff>
      <xdr:row>41</xdr:row>
      <xdr:rowOff>381240</xdr:rowOff>
    </xdr:from>
    <xdr:to>
      <xdr:col>28</xdr:col>
      <xdr:colOff>1130760</xdr:colOff>
      <xdr:row>42</xdr:row>
      <xdr:rowOff>123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160</xdr:colOff>
      <xdr:row>7</xdr:row>
      <xdr:rowOff>104040</xdr:rowOff>
    </xdr:from>
    <xdr:to>
      <xdr:col>9</xdr:col>
      <xdr:colOff>794160</xdr:colOff>
      <xdr:row>7</xdr:row>
      <xdr:rowOff>447840</xdr:rowOff>
    </xdr:to>
    <xdr:sp>
      <xdr:nvSpPr>
        <xdr:cNvPr id="32" name="cmdLoadFolder"/>
        <xdr:cNvSpPr/>
      </xdr:nvSpPr>
      <xdr:spPr>
        <a:xfrm>
          <a:off x="9083520" y="932760"/>
          <a:ext cx="240012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14480</xdr:rowOff>
    </xdr:from>
    <xdr:to>
      <xdr:col>9</xdr:col>
      <xdr:colOff>812880</xdr:colOff>
      <xdr:row>9</xdr:row>
      <xdr:rowOff>447840</xdr:rowOff>
    </xdr:to>
    <xdr:sp>
      <xdr:nvSpPr>
        <xdr:cNvPr id="33" name="cmdLoadSingleFile"/>
        <xdr:cNvSpPr/>
      </xdr:nvSpPr>
      <xdr:spPr>
        <a:xfrm>
          <a:off x="9112680" y="1933920"/>
          <a:ext cx="2389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8</xdr:row>
      <xdr:rowOff>56880</xdr:rowOff>
    </xdr:from>
    <xdr:to>
      <xdr:col>4</xdr:col>
      <xdr:colOff>374040</xdr:colOff>
      <xdr:row>8</xdr:row>
      <xdr:rowOff>390960</xdr:rowOff>
    </xdr:to>
    <xdr:sp>
      <xdr:nvSpPr>
        <xdr:cNvPr id="34" name="cmdSearchFolder"/>
        <xdr:cNvSpPr/>
      </xdr:nvSpPr>
      <xdr:spPr>
        <a:xfrm>
          <a:off x="3660480" y="1419120"/>
          <a:ext cx="23904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34680</xdr:colOff>
      <xdr:row>8</xdr:row>
      <xdr:rowOff>56880</xdr:rowOff>
    </xdr:from>
    <xdr:to>
      <xdr:col>6</xdr:col>
      <xdr:colOff>971640</xdr:colOff>
      <xdr:row>8</xdr:row>
      <xdr:rowOff>390960</xdr:rowOff>
    </xdr:to>
    <xdr:sp>
      <xdr:nvSpPr>
        <xdr:cNvPr id="35" name="cmdCreateFileList"/>
        <xdr:cNvSpPr/>
      </xdr:nvSpPr>
      <xdr:spPr>
        <a:xfrm>
          <a:off x="6311520" y="1419120"/>
          <a:ext cx="23907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36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eiasfst.ru/?page=show_distrs" TargetMode="External"/><Relationship Id="rId3" Type="http://schemas.openxmlformats.org/officeDocument/2006/relationships/hyperlink" Target="http://eiasfst.ru/?page=show_template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а "&amp;god&amp;" года"</f>
        <v>Информация о фактически сложившихся ценах и объёмах потребления топлива по итогам I квартала 2014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 t="s">
        <v>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5"/>
    </row>
    <row r="42" customFormat="false" ht="15" hidden="true" customHeight="false" outlineLevel="0" collapsed="false">
      <c r="A42" s="12"/>
      <c r="B42" s="12"/>
      <c r="C42" s="16"/>
      <c r="D42" s="13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27"/>
      <c r="F58" s="27"/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29" t="s">
        <v>10</v>
      </c>
      <c r="F59" s="29"/>
      <c r="G59" s="29"/>
      <c r="H59" s="29"/>
      <c r="I59" s="29"/>
      <c r="J59" s="29"/>
      <c r="K59" s="30" t="s">
        <v>1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29" t="s">
        <v>12</v>
      </c>
      <c r="F60" s="29"/>
      <c r="G60" s="29"/>
      <c r="H60" s="29"/>
      <c r="I60" s="29"/>
      <c r="J60" s="29"/>
      <c r="K60" s="31" t="s">
        <v>13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2"/>
      <c r="F61" s="33"/>
      <c r="G61" s="34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3"/>
      <c r="F76" s="33"/>
      <c r="G76" s="33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29" t="s">
        <v>14</v>
      </c>
      <c r="F77" s="29"/>
      <c r="G77" s="29"/>
      <c r="H77" s="29"/>
      <c r="I77" s="29"/>
      <c r="J77" s="29"/>
      <c r="K77" s="30" t="s">
        <v>11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29" t="s">
        <v>15</v>
      </c>
      <c r="F78" s="29"/>
      <c r="G78" s="29"/>
      <c r="H78" s="29"/>
      <c r="I78" s="29"/>
      <c r="J78" s="29"/>
      <c r="K78" s="31" t="s">
        <v>13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29" t="s">
        <v>16</v>
      </c>
      <c r="F79" s="29"/>
      <c r="G79" s="29"/>
      <c r="H79" s="29"/>
      <c r="I79" s="29"/>
      <c r="J79" s="29"/>
      <c r="K79" s="30" t="s">
        <v>17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38" t="s">
        <v>18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39"/>
      <c r="I94" s="39"/>
      <c r="J94" s="39"/>
      <c r="K94" s="39"/>
      <c r="L94" s="39"/>
      <c r="M94" s="39"/>
      <c r="N94" s="39"/>
      <c r="O94" s="40"/>
      <c r="P94" s="40"/>
      <c r="Q94" s="40"/>
      <c r="R94" s="40"/>
      <c r="S94" s="40"/>
      <c r="T94" s="40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1"/>
      <c r="F95" s="42" t="s">
        <v>19</v>
      </c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0"/>
      <c r="U95" s="13"/>
      <c r="V95" s="13"/>
      <c r="W95" s="13"/>
      <c r="X95" s="13"/>
      <c r="Y95" s="15"/>
      <c r="AA95" s="3" t="s">
        <v>20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39"/>
      <c r="I96" s="39"/>
      <c r="J96" s="39"/>
      <c r="K96" s="39"/>
      <c r="L96" s="39"/>
      <c r="M96" s="39"/>
      <c r="N96" s="39"/>
      <c r="O96" s="40"/>
      <c r="P96" s="40"/>
      <c r="Q96" s="40"/>
      <c r="R96" s="40"/>
      <c r="S96" s="40"/>
      <c r="T96" s="40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2" t="s">
        <v>21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5" hidden="true" customHeight="false" outlineLevel="0" collapsed="false">
      <c r="A103" s="12"/>
      <c r="B103" s="12"/>
      <c r="C103" s="16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5"/>
    </row>
    <row r="104" customFormat="false" ht="15" hidden="true" customHeight="false" outlineLevel="0" collapsed="false">
      <c r="A104" s="12"/>
      <c r="B104" s="12"/>
      <c r="C104" s="16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5"/>
    </row>
    <row r="105" customFormat="false" ht="15" hidden="true" customHeight="false" outlineLevel="0" collapsed="false">
      <c r="A105" s="12"/>
      <c r="B105" s="12"/>
      <c r="C105" s="16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</mergeCells>
  <hyperlinks>
    <hyperlink ref="E40" r:id="rId1" display="http://www.fstrf.ru/regions/region/showlist"/>
    <hyperlink ref="K59" location="Инструкция!A1" display="Обратиться за помощью"/>
    <hyperlink ref="K60" r:id="rId2" display="Перейти к загрузке"/>
    <hyperlink ref="K77" location="Инструкция!A1" display="Обратиться за помощью"/>
    <hyperlink ref="K78" r:id="rId3" display="Перейти к загрузке"/>
    <hyperlink ref="K79" r:id="rId4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73" width="4.7"/>
    <col collapsed="false" customWidth="true" hidden="false" outlineLevel="0" max="2" min="2" style="373" width="50.7"/>
    <col collapsed="false" customWidth="true" hidden="false" outlineLevel="0" max="3" min="3" style="373" width="15.7"/>
    <col collapsed="false" customWidth="true" hidden="false" outlineLevel="0" max="7" min="4" style="374" width="15.7"/>
    <col collapsed="false" customWidth="true" hidden="false" outlineLevel="0" max="8" min="8" style="374" width="20.84"/>
    <col collapsed="false" customWidth="true" hidden="false" outlineLevel="0" max="9" min="9" style="374" width="8.7"/>
    <col collapsed="false" customWidth="true" hidden="false" outlineLevel="0" max="10" min="10" style="374" width="12.7"/>
    <col collapsed="false" customWidth="true" hidden="false" outlineLevel="0" max="11" min="11" style="374" width="9.7"/>
    <col collapsed="false" customWidth="true" hidden="false" outlineLevel="0" max="12" min="12" style="374" width="30.7"/>
    <col collapsed="false" customWidth="true" hidden="false" outlineLevel="0" max="13" min="13" style="374" width="15.7"/>
    <col collapsed="false" customWidth="true" hidden="false" outlineLevel="0" max="14" min="14" style="374" width="25.7"/>
    <col collapsed="false" customWidth="true" hidden="false" outlineLevel="0" max="15" min="15" style="374" width="35.7"/>
    <col collapsed="false" customWidth="true" hidden="false" outlineLevel="0" max="16" min="16" style="374" width="15.7"/>
    <col collapsed="false" customWidth="true" hidden="false" outlineLevel="0" max="17" min="17" style="375" width="2.7"/>
    <col collapsed="false" customWidth="true" hidden="false" outlineLevel="0" max="18" min="18" style="376" width="15.27"/>
    <col collapsed="false" customWidth="false" hidden="false" outlineLevel="0" max="19" min="19" style="376" width="9.13"/>
    <col collapsed="false" customWidth="false" hidden="false" outlineLevel="0" max="21" min="20" style="377" width="9.13"/>
    <col collapsed="false" customWidth="false" hidden="false" outlineLevel="0" max="257" min="22" style="374" width="9.13"/>
  </cols>
  <sheetData>
    <row r="1" s="373" customFormat="true" ht="3" hidden="false" customHeight="true" outlineLevel="0" collapsed="false">
      <c r="A1" s="378"/>
      <c r="B1" s="378"/>
      <c r="C1" s="378"/>
      <c r="Q1" s="379"/>
      <c r="R1" s="376"/>
      <c r="S1" s="376"/>
      <c r="T1" s="376"/>
      <c r="U1" s="376"/>
    </row>
    <row r="2" s="58" customFormat="true" ht="12" hidden="false" customHeight="true" outlineLevel="0" collapsed="false">
      <c r="A2" s="55"/>
      <c r="B2" s="56"/>
      <c r="C2" s="57"/>
      <c r="G2" s="59" t="e">
        <f aca="false">version</f>
        <v>#VALUE!</v>
      </c>
      <c r="H2" s="60"/>
    </row>
    <row r="3" s="64" customFormat="true" ht="3" hidden="false" customHeight="true" outlineLevel="0" collapsed="false">
      <c r="A3" s="61"/>
      <c r="B3" s="62"/>
      <c r="C3" s="63"/>
      <c r="F3" s="65"/>
      <c r="G3" s="65"/>
      <c r="H3" s="66"/>
    </row>
    <row r="4" s="69" customFormat="true" ht="18" hidden="false" customHeight="true" outlineLevel="0" collapsed="false">
      <c r="A4" s="67"/>
      <c r="B4" s="70" t="s">
        <v>574</v>
      </c>
      <c r="C4" s="70"/>
      <c r="D4" s="70"/>
      <c r="E4" s="70"/>
      <c r="F4" s="70"/>
      <c r="G4" s="70"/>
      <c r="H4" s="380" t="s">
        <v>575</v>
      </c>
    </row>
    <row r="5" s="69" customFormat="true" ht="5.25" hidden="false" customHeight="true" outlineLevel="0" collapsed="false">
      <c r="A5" s="67"/>
      <c r="B5" s="62"/>
      <c r="C5" s="68"/>
      <c r="D5" s="72"/>
      <c r="E5" s="72"/>
      <c r="F5" s="72"/>
      <c r="G5" s="72"/>
      <c r="H5" s="71"/>
    </row>
    <row r="6" customFormat="false" ht="18" hidden="false" customHeight="true" outlineLevel="0" collapsed="false">
      <c r="A6" s="378"/>
      <c r="B6" s="381" t="str">
        <f aca="false">IF(TOPL_TEMPLATE_MODE="","",TOPL_TEMPLATE_MODE)</f>
        <v>Отчёт заполняется от организации (организаций)</v>
      </c>
      <c r="C6" s="381"/>
      <c r="D6" s="381"/>
      <c r="E6" s="381"/>
      <c r="F6" s="381"/>
      <c r="G6" s="381"/>
      <c r="H6" s="140"/>
      <c r="I6" s="140"/>
      <c r="J6" s="140"/>
      <c r="K6" s="140"/>
      <c r="L6" s="140"/>
      <c r="M6" s="140"/>
      <c r="N6" s="310"/>
      <c r="O6" s="310"/>
      <c r="P6" s="310"/>
      <c r="Q6" s="319"/>
    </row>
    <row r="7" customFormat="false" ht="6" hidden="false" customHeight="true" outlineLevel="0" collapsed="false">
      <c r="A7" s="378"/>
      <c r="C7" s="118"/>
      <c r="D7" s="118"/>
      <c r="E7" s="118"/>
      <c r="F7" s="118"/>
      <c r="G7" s="118"/>
      <c r="H7" s="140"/>
      <c r="I7" s="140"/>
      <c r="J7" s="140"/>
      <c r="K7" s="140"/>
      <c r="L7" s="140"/>
      <c r="M7" s="140"/>
      <c r="N7" s="310"/>
      <c r="O7" s="310"/>
      <c r="P7" s="310"/>
      <c r="Q7" s="319"/>
    </row>
    <row r="8" customFormat="false" ht="42" hidden="false" customHeight="true" outlineLevel="0" collapsed="false">
      <c r="A8" s="378"/>
      <c r="B8" s="382" t="e">
        <f aca="false">"Укажите, путь до папки в которой размещены отчёты с кодом "&amp;GetTemplateCode()</f>
        <v>#VALUE!</v>
      </c>
      <c r="C8" s="383"/>
      <c r="D8" s="383"/>
      <c r="E8" s="383"/>
      <c r="F8" s="383"/>
      <c r="G8" s="383"/>
      <c r="H8" s="140"/>
      <c r="I8" s="140"/>
      <c r="J8" s="140"/>
      <c r="K8" s="140"/>
      <c r="L8" s="140"/>
      <c r="M8" s="140"/>
      <c r="N8" s="384"/>
      <c r="O8" s="384"/>
      <c r="P8" s="384"/>
      <c r="Q8" s="319"/>
    </row>
    <row r="9" customFormat="false" ht="36" hidden="false" customHeight="true" outlineLevel="0" collapsed="false">
      <c r="B9" s="385"/>
      <c r="C9" s="386"/>
      <c r="D9" s="140"/>
      <c r="E9" s="140"/>
      <c r="G9" s="118"/>
      <c r="H9" s="118"/>
      <c r="I9" s="118"/>
      <c r="J9" s="118"/>
      <c r="K9" s="118"/>
      <c r="L9" s="118"/>
      <c r="M9" s="118"/>
      <c r="N9" s="118"/>
      <c r="O9" s="118"/>
      <c r="P9" s="387"/>
      <c r="Q9" s="388"/>
    </row>
    <row r="10" customFormat="false" ht="42" hidden="false" customHeight="true" outlineLevel="0" collapsed="false">
      <c r="B10" s="389" t="s">
        <v>576</v>
      </c>
      <c r="C10" s="383"/>
      <c r="D10" s="383"/>
      <c r="E10" s="383"/>
      <c r="F10" s="383"/>
      <c r="G10" s="38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</row>
    <row r="11" customFormat="false" ht="11.25" hidden="false" customHeight="true" outlineLevel="0" collapsed="false">
      <c r="C11" s="386"/>
      <c r="D11" s="140"/>
      <c r="E11" s="140"/>
      <c r="G11" s="118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</row>
    <row r="12" customFormat="false" ht="11.25" hidden="false" customHeight="true" outlineLevel="0" collapsed="false">
      <c r="C12" s="386"/>
      <c r="D12" s="140"/>
      <c r="E12" s="140"/>
      <c r="G12" s="118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customFormat="false" ht="12.75" hidden="false" customHeight="true" outlineLevel="0" collapsed="false">
      <c r="B13" s="390" t="s">
        <v>577</v>
      </c>
      <c r="C13" s="390"/>
      <c r="D13" s="390"/>
      <c r="E13" s="390"/>
      <c r="F13" s="390"/>
      <c r="G13" s="390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</row>
    <row r="14" customFormat="false" ht="12.75" hidden="false" customHeight="true" outlineLevel="0" collapsed="false">
      <c r="B14" s="391"/>
      <c r="C14" s="391"/>
      <c r="D14" s="391"/>
      <c r="E14" s="391"/>
      <c r="F14" s="391"/>
      <c r="G14" s="391"/>
      <c r="H14" s="140"/>
      <c r="I14" s="140"/>
      <c r="J14" s="140"/>
      <c r="K14" s="140"/>
      <c r="L14" s="140"/>
      <c r="M14" s="140"/>
      <c r="N14" s="140"/>
      <c r="O14" s="140"/>
      <c r="P14" s="140"/>
      <c r="Q14" s="319"/>
    </row>
    <row r="15" customFormat="false" ht="12.75" hidden="false" customHeight="true" outlineLevel="0" collapsed="false">
      <c r="B15" s="392" t="s">
        <v>578</v>
      </c>
      <c r="C15" s="392"/>
      <c r="D15" s="392"/>
      <c r="E15" s="392"/>
      <c r="F15" s="392"/>
      <c r="G15" s="392"/>
    </row>
    <row r="16" customFormat="false" ht="27" hidden="false" customHeight="true" outlineLevel="0" collapsed="false">
      <c r="B16" s="392" t="s">
        <v>579</v>
      </c>
      <c r="C16" s="392"/>
      <c r="D16" s="392"/>
      <c r="E16" s="392"/>
      <c r="F16" s="392"/>
      <c r="G16" s="392"/>
      <c r="J16" s="374" t="s">
        <v>507</v>
      </c>
    </row>
    <row r="17" customFormat="false" ht="12.75" hidden="false" customHeight="true" outlineLevel="0" collapsed="false">
      <c r="B17" s="392" t="s">
        <v>580</v>
      </c>
      <c r="C17" s="392"/>
      <c r="D17" s="392"/>
      <c r="E17" s="392"/>
      <c r="F17" s="392"/>
      <c r="G17" s="392"/>
    </row>
    <row r="18" customFormat="false" ht="12.75" hidden="false" customHeight="true" outlineLevel="0" collapsed="false">
      <c r="B18" s="392"/>
      <c r="C18" s="392"/>
      <c r="D18" s="392"/>
      <c r="E18" s="392"/>
      <c r="F18" s="392"/>
      <c r="G18" s="392"/>
    </row>
    <row r="19" customFormat="false" ht="12.75" hidden="false" customHeight="true" outlineLevel="0" collapsed="false">
      <c r="B19" s="392" t="s">
        <v>581</v>
      </c>
      <c r="C19" s="392"/>
      <c r="D19" s="392"/>
      <c r="E19" s="392"/>
      <c r="F19" s="392"/>
      <c r="G19" s="392"/>
    </row>
    <row r="20" customFormat="false" ht="12.75" hidden="false" customHeight="true" outlineLevel="0" collapsed="false">
      <c r="B20" s="392" t="s">
        <v>582</v>
      </c>
      <c r="C20" s="392"/>
      <c r="D20" s="392"/>
      <c r="E20" s="392"/>
      <c r="F20" s="392"/>
      <c r="G20" s="392"/>
    </row>
    <row r="21" customFormat="false" ht="12.75" hidden="false" customHeight="true" outlineLevel="0" collapsed="false">
      <c r="B21" s="392" t="s">
        <v>583</v>
      </c>
      <c r="C21" s="392"/>
      <c r="D21" s="392"/>
      <c r="E21" s="392"/>
      <c r="F21" s="392"/>
      <c r="G21" s="392"/>
    </row>
    <row r="22" customFormat="false" ht="12.75" hidden="false" customHeight="true" outlineLevel="0" collapsed="false">
      <c r="B22" s="392" t="s">
        <v>584</v>
      </c>
      <c r="C22" s="392"/>
      <c r="D22" s="392"/>
      <c r="E22" s="392"/>
      <c r="F22" s="392"/>
      <c r="G22" s="392"/>
    </row>
    <row r="23" customFormat="false" ht="12.75" hidden="false" customHeight="true" outlineLevel="0" collapsed="false">
      <c r="B23" s="392" t="s">
        <v>585</v>
      </c>
      <c r="C23" s="392"/>
      <c r="D23" s="392"/>
      <c r="E23" s="392"/>
      <c r="F23" s="392"/>
      <c r="G23" s="392"/>
    </row>
    <row r="24" customFormat="false" ht="12" hidden="false" customHeight="true" outlineLevel="0" collapsed="false">
      <c r="B24" s="392"/>
      <c r="C24" s="392"/>
      <c r="D24" s="392"/>
      <c r="E24" s="392"/>
      <c r="F24" s="392"/>
      <c r="G24" s="392"/>
    </row>
    <row r="25" customFormat="false" ht="12" hidden="false" customHeight="true" outlineLevel="0" collapsed="false">
      <c r="B25" s="392" t="s">
        <v>586</v>
      </c>
      <c r="C25" s="392"/>
      <c r="D25" s="392"/>
      <c r="E25" s="392"/>
      <c r="F25" s="392"/>
      <c r="G25" s="392"/>
    </row>
    <row r="26" customFormat="false" ht="45" hidden="false" customHeight="true" outlineLevel="0" collapsed="false">
      <c r="B26" s="392" t="s">
        <v>587</v>
      </c>
      <c r="C26" s="392"/>
      <c r="D26" s="392"/>
      <c r="E26" s="392"/>
      <c r="F26" s="392"/>
      <c r="G26" s="392"/>
    </row>
    <row r="27" customFormat="false" ht="12.75" hidden="false" customHeight="true" outlineLevel="0" collapsed="false">
      <c r="B27" s="392" t="s">
        <v>588</v>
      </c>
      <c r="C27" s="392"/>
      <c r="D27" s="392"/>
      <c r="E27" s="392"/>
      <c r="F27" s="392"/>
      <c r="G27" s="392"/>
    </row>
    <row r="28" customFormat="false" ht="12.75" hidden="false" customHeight="true" outlineLevel="0" collapsed="false">
      <c r="B28" s="392" t="s">
        <v>589</v>
      </c>
      <c r="C28" s="392"/>
      <c r="D28" s="392"/>
      <c r="E28" s="392"/>
      <c r="F28" s="392"/>
      <c r="G28" s="392"/>
    </row>
    <row r="29" customFormat="false" ht="24" hidden="false" customHeight="true" outlineLevel="0" collapsed="false">
      <c r="B29" s="392" t="s">
        <v>590</v>
      </c>
      <c r="C29" s="392"/>
      <c r="D29" s="392"/>
      <c r="E29" s="392"/>
      <c r="F29" s="392"/>
      <c r="G29" s="392"/>
    </row>
    <row r="30" customFormat="false" ht="12.75" hidden="false" customHeight="true" outlineLevel="0" collapsed="false">
      <c r="B30" s="392" t="s">
        <v>591</v>
      </c>
      <c r="C30" s="392"/>
      <c r="D30" s="392"/>
      <c r="E30" s="392"/>
      <c r="F30" s="392"/>
      <c r="G30" s="392"/>
    </row>
    <row r="31" customFormat="false" ht="12" hidden="false" customHeight="true" outlineLevel="0" collapsed="false">
      <c r="B31" s="392"/>
      <c r="C31" s="392"/>
      <c r="D31" s="392"/>
      <c r="E31" s="392"/>
      <c r="F31" s="392"/>
      <c r="G31" s="392"/>
    </row>
    <row r="32" customFormat="false" ht="27" hidden="false" customHeight="true" outlineLevel="0" collapsed="false">
      <c r="B32" s="392" t="s">
        <v>592</v>
      </c>
      <c r="C32" s="392"/>
      <c r="D32" s="392"/>
      <c r="E32" s="392"/>
      <c r="F32" s="392"/>
      <c r="G32" s="392"/>
    </row>
    <row r="33" customFormat="false" ht="12" hidden="false" customHeight="true" outlineLevel="0" collapsed="false">
      <c r="B33" s="393"/>
    </row>
  </sheetData>
  <sheetProtection sheet="true" password="fa9c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3" width="40.7"/>
    <col collapsed="false" customWidth="true" hidden="false" outlineLevel="0" max="2" min="2" style="93" width="70.7"/>
    <col collapsed="false" customWidth="false" hidden="false" outlineLevel="0" max="257" min="3" style="93" width="9.13"/>
  </cols>
  <sheetData>
    <row r="1" customFormat="false" ht="27" hidden="false" customHeight="true" outlineLevel="0" collapsed="false">
      <c r="A1" s="394" t="s">
        <v>593</v>
      </c>
      <c r="B1" s="395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96" width="9.15"/>
    <col collapsed="false" customWidth="true" hidden="false" outlineLevel="0" max="5" min="4" style="396" width="2.7"/>
    <col collapsed="false" customWidth="true" hidden="false" outlineLevel="0" max="6" min="6" style="396" width="50.7"/>
    <col collapsed="false" customWidth="true" hidden="true" outlineLevel="0" max="9" min="7" style="396" width="50.7"/>
    <col collapsed="false" customWidth="true" hidden="false" outlineLevel="0" max="11" min="10" style="396" width="2.7"/>
    <col collapsed="false" customWidth="false" hidden="false" outlineLevel="0" max="257" min="12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58" customFormat="true" ht="3" hidden="false" customHeight="true" outlineLevel="0" collapsed="false">
      <c r="A6" s="55"/>
      <c r="B6" s="56"/>
      <c r="C6" s="57"/>
      <c r="J6" s="59"/>
      <c r="K6" s="60"/>
    </row>
    <row r="7" s="64" customFormat="true" ht="3" hidden="false" customHeight="true" outlineLevel="0" collapsed="false">
      <c r="A7" s="61"/>
      <c r="B7" s="62"/>
      <c r="C7" s="63"/>
      <c r="F7" s="65"/>
      <c r="G7" s="65"/>
      <c r="H7" s="65"/>
      <c r="I7" s="65"/>
      <c r="J7" s="65"/>
      <c r="K7" s="66"/>
    </row>
    <row r="8" s="69" customFormat="true" ht="24" hidden="false" customHeight="true" outlineLevel="0" collapsed="false">
      <c r="A8" s="67"/>
      <c r="B8" s="62"/>
      <c r="C8" s="68"/>
      <c r="E8" s="71"/>
      <c r="F8" s="70" t="s">
        <v>497</v>
      </c>
      <c r="G8" s="70"/>
      <c r="H8" s="70"/>
      <c r="I8" s="70"/>
      <c r="J8" s="71"/>
      <c r="K8" s="71"/>
    </row>
    <row r="9" s="69" customFormat="true" ht="6" hidden="false" customHeight="true" outlineLevel="0" collapsed="false">
      <c r="A9" s="67"/>
      <c r="B9" s="62"/>
      <c r="C9" s="68"/>
      <c r="D9" s="72"/>
      <c r="E9" s="72"/>
      <c r="F9" s="72"/>
      <c r="G9" s="72"/>
      <c r="H9" s="72"/>
      <c r="I9" s="72"/>
      <c r="J9" s="72"/>
      <c r="K9" s="71"/>
    </row>
    <row r="10" customFormat="false" ht="24" hidden="false" customHeight="true" outlineLevel="0" collapsed="false">
      <c r="E10" s="397"/>
      <c r="F10" s="398" t="s">
        <v>36</v>
      </c>
      <c r="G10" s="398" t="s">
        <v>473</v>
      </c>
      <c r="H10" s="398" t="s">
        <v>472</v>
      </c>
      <c r="I10" s="398" t="s">
        <v>471</v>
      </c>
      <c r="J10" s="397"/>
    </row>
    <row r="11" customFormat="false" ht="33" hidden="false" customHeight="true" outlineLevel="0" collapsed="false">
      <c r="E11" s="397"/>
      <c r="F11" s="399"/>
      <c r="G11" s="400"/>
      <c r="H11" s="400"/>
      <c r="I11" s="400"/>
      <c r="J11" s="397"/>
    </row>
    <row r="12" customFormat="false" ht="33" hidden="false" customHeight="true" outlineLevel="0" collapsed="false">
      <c r="E12" s="397"/>
      <c r="F12" s="401"/>
      <c r="G12" s="400"/>
      <c r="H12" s="400"/>
      <c r="I12" s="400"/>
      <c r="J12" s="397"/>
    </row>
    <row r="13" customFormat="false" ht="33" hidden="false" customHeight="true" outlineLevel="0" collapsed="false">
      <c r="E13" s="397"/>
      <c r="F13" s="401"/>
      <c r="G13" s="400"/>
      <c r="H13" s="400"/>
      <c r="I13" s="400"/>
      <c r="J13" s="397"/>
    </row>
    <row r="14" customFormat="false" ht="33" hidden="false" customHeight="true" outlineLevel="0" collapsed="false">
      <c r="E14" s="397"/>
      <c r="F14" s="401"/>
      <c r="G14" s="400"/>
      <c r="H14" s="400"/>
      <c r="I14" s="400"/>
      <c r="J14" s="397"/>
    </row>
    <row r="15" customFormat="false" ht="33" hidden="false" customHeight="true" outlineLevel="0" collapsed="false">
      <c r="E15" s="397"/>
      <c r="F15" s="401"/>
      <c r="G15" s="400"/>
      <c r="H15" s="400"/>
      <c r="I15" s="400"/>
      <c r="J15" s="397"/>
    </row>
    <row r="16" customFormat="false" ht="33" hidden="false" customHeight="true" outlineLevel="0" collapsed="false">
      <c r="E16" s="397"/>
      <c r="F16" s="401"/>
      <c r="G16" s="400"/>
      <c r="H16" s="400"/>
      <c r="I16" s="400"/>
      <c r="J16" s="397"/>
    </row>
    <row r="17" customFormat="false" ht="33" hidden="false" customHeight="true" outlineLevel="0" collapsed="false">
      <c r="E17" s="397"/>
      <c r="F17" s="401"/>
      <c r="G17" s="400"/>
      <c r="H17" s="400"/>
      <c r="I17" s="400"/>
      <c r="J17" s="397"/>
    </row>
    <row r="18" customFormat="false" ht="33" hidden="false" customHeight="true" outlineLevel="0" collapsed="false">
      <c r="E18" s="397"/>
      <c r="F18" s="401"/>
      <c r="G18" s="400"/>
      <c r="H18" s="400"/>
      <c r="I18" s="400"/>
      <c r="J18" s="397"/>
    </row>
    <row r="19" customFormat="false" ht="33" hidden="false" customHeight="true" outlineLevel="0" collapsed="false">
      <c r="E19" s="397"/>
      <c r="F19" s="401"/>
      <c r="G19" s="400"/>
      <c r="H19" s="400"/>
      <c r="I19" s="400"/>
      <c r="J19" s="397"/>
    </row>
    <row r="20" customFormat="false" ht="33" hidden="false" customHeight="true" outlineLevel="0" collapsed="false">
      <c r="E20" s="397"/>
      <c r="F20" s="401"/>
      <c r="G20" s="400"/>
      <c r="H20" s="400"/>
      <c r="I20" s="400"/>
      <c r="J20" s="397"/>
    </row>
    <row r="21" customFormat="false" ht="11.25" hidden="false" customHeight="false" outlineLevel="0" collapsed="false">
      <c r="E21" s="397"/>
      <c r="F21" s="397"/>
      <c r="G21" s="397"/>
      <c r="H21" s="397"/>
      <c r="I21" s="397"/>
      <c r="J21" s="397"/>
    </row>
  </sheetData>
  <sheetProtection sheet="true" password="fa9c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59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30" width="7.7"/>
    <col collapsed="false" customWidth="true" hidden="false" outlineLevel="0" max="3" min="3" style="230" width="2.7"/>
    <col collapsed="false" customWidth="true" hidden="false" outlineLevel="0" max="4" min="4" style="93" width="2.7"/>
    <col collapsed="false" customWidth="true" hidden="false" outlineLevel="0" max="6" min="5" style="94" width="20.7"/>
    <col collapsed="false" customWidth="true" hidden="false" outlineLevel="0" max="7" min="7" style="95" width="80.7"/>
    <col collapsed="false" customWidth="true" hidden="false" outlineLevel="0" max="8" min="8" style="94" width="25.7"/>
    <col collapsed="false" customWidth="true" hidden="false" outlineLevel="0" max="10" min="9" style="93" width="2.7"/>
    <col collapsed="false" customWidth="false" hidden="false" outlineLevel="0" max="257" min="11" style="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A8" s="402"/>
      <c r="B8" s="402"/>
      <c r="C8" s="402"/>
      <c r="D8" s="119"/>
      <c r="E8" s="403"/>
      <c r="F8" s="403"/>
      <c r="G8" s="404"/>
      <c r="H8" s="403"/>
      <c r="I8" s="119"/>
    </row>
    <row r="9" s="69" customFormat="true" ht="18" hidden="false" customHeight="true" outlineLevel="0" collapsed="false">
      <c r="A9" s="67"/>
      <c r="B9" s="62"/>
      <c r="C9" s="68"/>
      <c r="E9" s="70" t="s">
        <v>594</v>
      </c>
      <c r="F9" s="70"/>
      <c r="G9" s="70"/>
      <c r="H9" s="70"/>
    </row>
    <row r="10" customFormat="false" ht="11.25" hidden="false" customHeight="false" outlineLevel="0" collapsed="false">
      <c r="A10" s="402"/>
      <c r="B10" s="402"/>
      <c r="C10" s="402"/>
      <c r="D10" s="119"/>
      <c r="E10" s="405"/>
      <c r="F10" s="405"/>
      <c r="G10" s="406"/>
      <c r="H10" s="405"/>
      <c r="I10" s="119"/>
    </row>
    <row r="11" customFormat="false" ht="30" hidden="false" customHeight="true" outlineLevel="0" collapsed="false">
      <c r="D11" s="119"/>
      <c r="E11" s="407" t="s">
        <v>595</v>
      </c>
      <c r="F11" s="407" t="s">
        <v>596</v>
      </c>
      <c r="G11" s="407" t="s">
        <v>597</v>
      </c>
      <c r="H11" s="407" t="s">
        <v>25</v>
      </c>
      <c r="I11" s="119"/>
    </row>
    <row r="12" customFormat="false" ht="12.75" hidden="false" customHeight="false" outlineLevel="0" collapsed="false">
      <c r="E12" s="408" t="s">
        <v>598</v>
      </c>
      <c r="F12" s="408" t="s">
        <v>599</v>
      </c>
      <c r="G12" s="409" t="s">
        <v>600</v>
      </c>
      <c r="H12" s="410" t="s">
        <v>601</v>
      </c>
      <c r="I12" s="119"/>
    </row>
    <row r="13" customFormat="false" ht="12.75" hidden="false" customHeight="false" outlineLevel="0" collapsed="false">
      <c r="E13" s="411"/>
      <c r="F13" s="411"/>
      <c r="G13" s="404"/>
      <c r="H13" s="403"/>
      <c r="I13" s="119"/>
    </row>
    <row r="14" customFormat="false" ht="12.75" hidden="false" customHeight="false" outlineLevel="0" collapsed="false">
      <c r="E14" s="411"/>
      <c r="F14" s="411"/>
      <c r="G14" s="404"/>
      <c r="H14" s="403"/>
      <c r="I14" s="119"/>
    </row>
    <row r="15" customFormat="false" ht="12.75" hidden="false" customHeight="false" outlineLevel="0" collapsed="false">
      <c r="E15" s="411"/>
      <c r="F15" s="411"/>
      <c r="G15" s="404"/>
      <c r="H15" s="403"/>
      <c r="I15" s="119"/>
    </row>
    <row r="16" customFormat="false" ht="12.75" hidden="false" customHeight="false" outlineLevel="0" collapsed="false">
      <c r="E16" s="411"/>
      <c r="F16" s="411"/>
      <c r="G16" s="404"/>
      <c r="H16" s="403"/>
      <c r="I16" s="119"/>
    </row>
    <row r="17" customFormat="false" ht="12.75" hidden="false" customHeight="false" outlineLevel="0" collapsed="false">
      <c r="E17" s="411"/>
      <c r="F17" s="411"/>
      <c r="G17" s="404"/>
      <c r="H17" s="403"/>
      <c r="I17" s="119"/>
    </row>
    <row r="18" customFormat="false" ht="12.75" hidden="false" customHeight="false" outlineLevel="0" collapsed="false">
      <c r="E18" s="411"/>
      <c r="F18" s="411"/>
      <c r="G18" s="404"/>
      <c r="H18" s="403"/>
      <c r="I18" s="119"/>
    </row>
    <row r="19" customFormat="false" ht="12.75" hidden="false" customHeight="false" outlineLevel="0" collapsed="false">
      <c r="E19" s="411"/>
      <c r="F19" s="411"/>
      <c r="G19" s="404"/>
      <c r="H19" s="403"/>
      <c r="I19" s="119"/>
    </row>
    <row r="20" customFormat="false" ht="12.75" hidden="false" customHeight="false" outlineLevel="0" collapsed="false">
      <c r="E20" s="411"/>
      <c r="F20" s="411"/>
      <c r="G20" s="404"/>
      <c r="H20" s="403"/>
      <c r="I20" s="119"/>
    </row>
    <row r="21" customFormat="false" ht="12.75" hidden="false" customHeight="false" outlineLevel="0" collapsed="false">
      <c r="E21" s="411"/>
      <c r="F21" s="411"/>
      <c r="G21" s="404"/>
      <c r="H21" s="403"/>
      <c r="I21" s="119"/>
    </row>
    <row r="22" customFormat="false" ht="12.75" hidden="false" customHeight="false" outlineLevel="0" collapsed="false">
      <c r="E22" s="412"/>
      <c r="F22" s="412"/>
      <c r="G22" s="404"/>
      <c r="H22" s="403"/>
      <c r="I22" s="119"/>
    </row>
    <row r="23" customFormat="false" ht="12.75" hidden="false" customHeight="false" outlineLevel="0" collapsed="false">
      <c r="E23" s="412"/>
      <c r="F23" s="412"/>
      <c r="G23" s="404"/>
      <c r="H23" s="403"/>
      <c r="I23" s="119"/>
    </row>
    <row r="24" customFormat="false" ht="12.75" hidden="false" customHeight="false" outlineLevel="0" collapsed="false">
      <c r="E24" s="412"/>
      <c r="F24" s="412"/>
      <c r="G24" s="404"/>
      <c r="H24" s="403"/>
      <c r="I24" s="119"/>
    </row>
    <row r="25" customFormat="false" ht="12.75" hidden="false" customHeight="false" outlineLevel="0" collapsed="false">
      <c r="E25" s="412"/>
      <c r="F25" s="412"/>
      <c r="G25" s="404"/>
      <c r="H25" s="403"/>
      <c r="I25" s="119"/>
    </row>
    <row r="26" customFormat="false" ht="12.75" hidden="false" customHeight="false" outlineLevel="0" collapsed="false">
      <c r="E26" s="412"/>
      <c r="F26" s="412"/>
      <c r="G26" s="404"/>
      <c r="H26" s="403"/>
      <c r="I26" s="119"/>
    </row>
    <row r="27" customFormat="false" ht="12.75" hidden="false" customHeight="false" outlineLevel="0" collapsed="false">
      <c r="E27" s="412"/>
      <c r="F27" s="412"/>
      <c r="G27" s="404"/>
      <c r="H27" s="403"/>
      <c r="I27" s="119"/>
    </row>
    <row r="28" customFormat="false" ht="12.75" hidden="false" customHeight="false" outlineLevel="0" collapsed="false">
      <c r="E28" s="412"/>
      <c r="F28" s="412"/>
      <c r="G28" s="404"/>
      <c r="H28" s="403"/>
      <c r="I28" s="119"/>
    </row>
    <row r="29" customFormat="false" ht="12.75" hidden="false" customHeight="false" outlineLevel="0" collapsed="false">
      <c r="E29" s="412"/>
      <c r="F29" s="412"/>
      <c r="G29" s="404"/>
      <c r="H29" s="403"/>
      <c r="I29" s="119"/>
    </row>
    <row r="30" customFormat="false" ht="12.75" hidden="false" customHeight="false" outlineLevel="0" collapsed="false">
      <c r="E30" s="412"/>
      <c r="F30" s="412"/>
      <c r="G30" s="404"/>
      <c r="H30" s="403"/>
      <c r="I30" s="119"/>
    </row>
    <row r="31" customFormat="false" ht="12.75" hidden="false" customHeight="false" outlineLevel="0" collapsed="false">
      <c r="E31" s="412"/>
      <c r="F31" s="412"/>
      <c r="G31" s="404"/>
      <c r="H31" s="403"/>
      <c r="I31" s="119"/>
    </row>
    <row r="32" customFormat="false" ht="12.75" hidden="false" customHeight="false" outlineLevel="0" collapsed="false">
      <c r="E32" s="412"/>
      <c r="F32" s="412"/>
      <c r="G32" s="404"/>
      <c r="H32" s="403"/>
      <c r="I32" s="119"/>
    </row>
    <row r="33" customFormat="false" ht="12.75" hidden="false" customHeight="false" outlineLevel="0" collapsed="false">
      <c r="E33" s="412"/>
      <c r="F33" s="412"/>
      <c r="G33" s="404"/>
      <c r="H33" s="403"/>
      <c r="I33" s="119"/>
    </row>
    <row r="34" customFormat="false" ht="12.75" hidden="false" customHeight="false" outlineLevel="0" collapsed="false">
      <c r="E34" s="412"/>
      <c r="F34" s="412"/>
      <c r="G34" s="404"/>
      <c r="H34" s="403"/>
      <c r="I34" s="119"/>
    </row>
    <row r="35" customFormat="false" ht="12.75" hidden="false" customHeight="false" outlineLevel="0" collapsed="false">
      <c r="E35" s="412"/>
      <c r="F35" s="412"/>
      <c r="G35" s="404"/>
      <c r="H35" s="403"/>
      <c r="I35" s="119"/>
    </row>
    <row r="36" customFormat="false" ht="12.75" hidden="false" customHeight="false" outlineLevel="0" collapsed="false">
      <c r="E36" s="412"/>
      <c r="F36" s="412"/>
      <c r="G36" s="404"/>
      <c r="H36" s="403"/>
      <c r="I36" s="119"/>
    </row>
    <row r="37" customFormat="false" ht="12.75" hidden="false" customHeight="false" outlineLevel="0" collapsed="false">
      <c r="E37" s="412"/>
      <c r="F37" s="412"/>
      <c r="G37" s="404"/>
      <c r="H37" s="403"/>
      <c r="I37" s="119"/>
    </row>
    <row r="38" customFormat="false" ht="12.75" hidden="false" customHeight="false" outlineLevel="0" collapsed="false">
      <c r="E38" s="412"/>
      <c r="F38" s="412"/>
      <c r="G38" s="404"/>
      <c r="H38" s="403"/>
      <c r="I38" s="119"/>
    </row>
    <row r="39" customFormat="false" ht="12.75" hidden="false" customHeight="false" outlineLevel="0" collapsed="false">
      <c r="E39" s="412"/>
      <c r="F39" s="412"/>
      <c r="G39" s="404"/>
      <c r="H39" s="403"/>
      <c r="I39" s="119"/>
    </row>
    <row r="40" customFormat="false" ht="12.75" hidden="false" customHeight="false" outlineLevel="0" collapsed="false">
      <c r="E40" s="412"/>
      <c r="F40" s="412"/>
      <c r="G40" s="404"/>
      <c r="H40" s="403"/>
      <c r="I40" s="119"/>
    </row>
    <row r="41" customFormat="false" ht="12.75" hidden="false" customHeight="false" outlineLevel="0" collapsed="false">
      <c r="E41" s="412"/>
      <c r="F41" s="412"/>
      <c r="G41" s="404"/>
      <c r="H41" s="403"/>
      <c r="I41" s="119"/>
    </row>
    <row r="42" customFormat="false" ht="12.75" hidden="false" customHeight="false" outlineLevel="0" collapsed="false">
      <c r="E42" s="412"/>
      <c r="F42" s="412"/>
      <c r="G42" s="404"/>
      <c r="H42" s="403"/>
      <c r="I42" s="119"/>
    </row>
    <row r="43" customFormat="false" ht="12.75" hidden="false" customHeight="false" outlineLevel="0" collapsed="false">
      <c r="E43" s="412"/>
      <c r="F43" s="412"/>
      <c r="G43" s="404"/>
      <c r="H43" s="403"/>
      <c r="I43" s="119"/>
    </row>
    <row r="44" customFormat="false" ht="12.75" hidden="false" customHeight="false" outlineLevel="0" collapsed="false">
      <c r="E44" s="412"/>
      <c r="F44" s="412"/>
      <c r="G44" s="404"/>
      <c r="H44" s="403"/>
      <c r="I44" s="119"/>
    </row>
    <row r="45" customFormat="false" ht="12.75" hidden="false" customHeight="false" outlineLevel="0" collapsed="false">
      <c r="E45" s="412"/>
      <c r="F45" s="412"/>
      <c r="G45" s="404"/>
      <c r="H45" s="403"/>
      <c r="I45" s="119"/>
    </row>
    <row r="46" customFormat="false" ht="12.75" hidden="false" customHeight="false" outlineLevel="0" collapsed="false">
      <c r="E46" s="412"/>
      <c r="F46" s="412"/>
      <c r="G46" s="404"/>
      <c r="H46" s="403"/>
      <c r="I46" s="119"/>
    </row>
    <row r="47" customFormat="false" ht="12.75" hidden="false" customHeight="false" outlineLevel="0" collapsed="false">
      <c r="E47" s="412"/>
      <c r="F47" s="412"/>
      <c r="G47" s="404"/>
      <c r="H47" s="403"/>
      <c r="I47" s="119"/>
    </row>
    <row r="48" customFormat="false" ht="12.75" hidden="false" customHeight="false" outlineLevel="0" collapsed="false">
      <c r="E48" s="412"/>
      <c r="F48" s="412"/>
      <c r="G48" s="404"/>
      <c r="H48" s="403"/>
      <c r="I48" s="119"/>
    </row>
    <row r="49" customFormat="false" ht="12.75" hidden="false" customHeight="false" outlineLevel="0" collapsed="false">
      <c r="E49" s="412"/>
      <c r="F49" s="412"/>
      <c r="G49" s="404"/>
      <c r="H49" s="403"/>
      <c r="I49" s="119"/>
    </row>
    <row r="50" customFormat="false" ht="12.75" hidden="false" customHeight="false" outlineLevel="0" collapsed="false">
      <c r="E50" s="412"/>
      <c r="F50" s="412"/>
      <c r="G50" s="404"/>
      <c r="H50" s="403"/>
      <c r="I50" s="119"/>
    </row>
    <row r="51" customFormat="false" ht="12.75" hidden="false" customHeight="false" outlineLevel="0" collapsed="false">
      <c r="E51" s="412"/>
      <c r="F51" s="412"/>
      <c r="G51" s="404"/>
      <c r="H51" s="403"/>
      <c r="I51" s="119"/>
    </row>
    <row r="52" customFormat="false" ht="12.75" hidden="false" customHeight="false" outlineLevel="0" collapsed="false">
      <c r="E52" s="412"/>
      <c r="F52" s="412"/>
      <c r="G52" s="404"/>
      <c r="H52" s="403"/>
      <c r="I52" s="119"/>
    </row>
    <row r="53" customFormat="false" ht="12.75" hidden="false" customHeight="false" outlineLevel="0" collapsed="false">
      <c r="E53" s="412"/>
      <c r="F53" s="412"/>
      <c r="G53" s="404"/>
      <c r="H53" s="403"/>
      <c r="I53" s="119"/>
    </row>
    <row r="54" customFormat="false" ht="12.75" hidden="false" customHeight="false" outlineLevel="0" collapsed="false">
      <c r="E54" s="412"/>
      <c r="F54" s="412"/>
      <c r="G54" s="404"/>
      <c r="H54" s="403"/>
      <c r="I54" s="119"/>
    </row>
    <row r="55" customFormat="false" ht="12.75" hidden="false" customHeight="false" outlineLevel="0" collapsed="false">
      <c r="E55" s="412"/>
      <c r="F55" s="412"/>
      <c r="G55" s="404"/>
      <c r="H55" s="403"/>
      <c r="I55" s="119"/>
    </row>
    <row r="56" customFormat="false" ht="12.75" hidden="false" customHeight="false" outlineLevel="0" collapsed="false">
      <c r="E56" s="412"/>
      <c r="F56" s="412"/>
      <c r="G56" s="404"/>
      <c r="H56" s="403"/>
      <c r="I56" s="119"/>
    </row>
    <row r="57" customFormat="false" ht="12.75" hidden="false" customHeight="false" outlineLevel="0" collapsed="false">
      <c r="E57" s="412"/>
      <c r="F57" s="412"/>
      <c r="G57" s="404"/>
      <c r="H57" s="403"/>
      <c r="I57" s="119"/>
    </row>
    <row r="58" customFormat="false" ht="12.75" hidden="false" customHeight="false" outlineLevel="0" collapsed="false">
      <c r="E58" s="412"/>
      <c r="F58" s="412"/>
      <c r="G58" s="404"/>
      <c r="H58" s="403"/>
      <c r="I58" s="119"/>
    </row>
    <row r="59" customFormat="false" ht="12.75" hidden="false" customHeight="false" outlineLevel="0" collapsed="false">
      <c r="E59" s="412"/>
      <c r="F59" s="412"/>
      <c r="G59" s="404"/>
      <c r="H59" s="403"/>
      <c r="I59" s="119"/>
    </row>
    <row r="60" customFormat="false" ht="12.75" hidden="false" customHeight="false" outlineLevel="0" collapsed="false">
      <c r="E60" s="412"/>
      <c r="F60" s="412"/>
      <c r="G60" s="404"/>
      <c r="H60" s="403"/>
      <c r="I60" s="119"/>
    </row>
    <row r="61" customFormat="false" ht="12.75" hidden="false" customHeight="false" outlineLevel="0" collapsed="false">
      <c r="E61" s="412"/>
      <c r="F61" s="412"/>
      <c r="G61" s="404"/>
      <c r="H61" s="403"/>
      <c r="I61" s="119"/>
    </row>
    <row r="62" customFormat="false" ht="12.75" hidden="false" customHeight="false" outlineLevel="0" collapsed="false">
      <c r="E62" s="412"/>
      <c r="F62" s="412"/>
      <c r="G62" s="404"/>
      <c r="H62" s="403"/>
      <c r="I62" s="119"/>
    </row>
    <row r="63" customFormat="false" ht="12.75" hidden="false" customHeight="false" outlineLevel="0" collapsed="false">
      <c r="E63" s="412"/>
      <c r="F63" s="412"/>
      <c r="G63" s="404"/>
      <c r="H63" s="403"/>
      <c r="I63" s="119"/>
    </row>
    <row r="64" customFormat="false" ht="12.75" hidden="false" customHeight="false" outlineLevel="0" collapsed="false">
      <c r="E64" s="412"/>
      <c r="F64" s="412"/>
      <c r="G64" s="404"/>
      <c r="H64" s="403"/>
      <c r="I64" s="119"/>
    </row>
    <row r="65" customFormat="false" ht="12.75" hidden="false" customHeight="false" outlineLevel="0" collapsed="false">
      <c r="E65" s="412"/>
      <c r="F65" s="412"/>
      <c r="G65" s="404"/>
      <c r="H65" s="403"/>
      <c r="I65" s="119"/>
    </row>
    <row r="66" customFormat="false" ht="12.75" hidden="false" customHeight="false" outlineLevel="0" collapsed="false">
      <c r="E66" s="412"/>
      <c r="F66" s="412"/>
      <c r="G66" s="404"/>
      <c r="H66" s="403"/>
      <c r="I66" s="119"/>
    </row>
    <row r="67" customFormat="false" ht="12.75" hidden="false" customHeight="false" outlineLevel="0" collapsed="false">
      <c r="E67" s="412"/>
      <c r="F67" s="412"/>
      <c r="G67" s="404"/>
      <c r="H67" s="403"/>
      <c r="I67" s="119"/>
    </row>
    <row r="68" customFormat="false" ht="12.75" hidden="false" customHeight="false" outlineLevel="0" collapsed="false">
      <c r="E68" s="412"/>
      <c r="F68" s="412"/>
      <c r="G68" s="404"/>
      <c r="H68" s="403"/>
      <c r="I68" s="119"/>
    </row>
    <row r="69" customFormat="false" ht="12.75" hidden="false" customHeight="false" outlineLevel="0" collapsed="false">
      <c r="E69" s="412"/>
      <c r="F69" s="412"/>
      <c r="G69" s="404"/>
      <c r="H69" s="403"/>
      <c r="I69" s="119"/>
    </row>
    <row r="70" customFormat="false" ht="12.75" hidden="false" customHeight="false" outlineLevel="0" collapsed="false">
      <c r="E70" s="412"/>
      <c r="F70" s="412"/>
      <c r="G70" s="404"/>
      <c r="H70" s="403"/>
      <c r="I70" s="119"/>
    </row>
    <row r="71" customFormat="false" ht="12.75" hidden="false" customHeight="false" outlineLevel="0" collapsed="false">
      <c r="E71" s="412"/>
      <c r="F71" s="412"/>
      <c r="G71" s="404"/>
      <c r="H71" s="403"/>
      <c r="I71" s="119"/>
    </row>
    <row r="72" customFormat="false" ht="12.75" hidden="false" customHeight="false" outlineLevel="0" collapsed="false">
      <c r="E72" s="412"/>
      <c r="F72" s="412"/>
      <c r="G72" s="404"/>
      <c r="H72" s="403"/>
      <c r="I72" s="119"/>
    </row>
    <row r="73" customFormat="false" ht="12.75" hidden="false" customHeight="false" outlineLevel="0" collapsed="false">
      <c r="E73" s="412"/>
      <c r="F73" s="412"/>
      <c r="G73" s="404"/>
      <c r="H73" s="403"/>
      <c r="I73" s="119"/>
    </row>
    <row r="74" customFormat="false" ht="12.75" hidden="false" customHeight="false" outlineLevel="0" collapsed="false">
      <c r="E74" s="412"/>
      <c r="F74" s="412"/>
      <c r="G74" s="404"/>
      <c r="H74" s="403"/>
      <c r="I74" s="119"/>
    </row>
    <row r="75" customFormat="false" ht="12.75" hidden="false" customHeight="false" outlineLevel="0" collapsed="false">
      <c r="E75" s="412"/>
      <c r="F75" s="412"/>
      <c r="G75" s="404"/>
      <c r="H75" s="403"/>
      <c r="I75" s="119"/>
    </row>
    <row r="76" customFormat="false" ht="12.75" hidden="false" customHeight="false" outlineLevel="0" collapsed="false">
      <c r="E76" s="412"/>
      <c r="F76" s="412"/>
      <c r="G76" s="404"/>
      <c r="H76" s="403"/>
      <c r="I76" s="119"/>
    </row>
    <row r="77" customFormat="false" ht="12.75" hidden="false" customHeight="false" outlineLevel="0" collapsed="false">
      <c r="E77" s="412"/>
      <c r="F77" s="412"/>
      <c r="G77" s="404"/>
      <c r="H77" s="403"/>
      <c r="I77" s="119"/>
    </row>
    <row r="78" customFormat="false" ht="12.75" hidden="false" customHeight="false" outlineLevel="0" collapsed="false">
      <c r="E78" s="412"/>
      <c r="F78" s="412"/>
      <c r="G78" s="404"/>
      <c r="H78" s="403"/>
      <c r="I78" s="119"/>
    </row>
    <row r="79" customFormat="false" ht="12.75" hidden="false" customHeight="false" outlineLevel="0" collapsed="false">
      <c r="E79" s="412"/>
      <c r="F79" s="412"/>
      <c r="G79" s="404"/>
      <c r="H79" s="403"/>
      <c r="I79" s="119"/>
    </row>
    <row r="80" customFormat="false" ht="12.75" hidden="false" customHeight="false" outlineLevel="0" collapsed="false">
      <c r="E80" s="412"/>
      <c r="F80" s="412"/>
      <c r="G80" s="404"/>
      <c r="H80" s="403"/>
      <c r="I80" s="119"/>
    </row>
    <row r="81" customFormat="false" ht="12.75" hidden="false" customHeight="false" outlineLevel="0" collapsed="false">
      <c r="E81" s="412"/>
      <c r="F81" s="412"/>
      <c r="G81" s="404"/>
      <c r="H81" s="403"/>
      <c r="I81" s="119"/>
    </row>
    <row r="82" customFormat="false" ht="12.75" hidden="false" customHeight="false" outlineLevel="0" collapsed="false">
      <c r="E82" s="412"/>
      <c r="F82" s="412"/>
      <c r="G82" s="404"/>
      <c r="H82" s="403"/>
      <c r="I82" s="119"/>
    </row>
    <row r="83" customFormat="false" ht="12.75" hidden="false" customHeight="false" outlineLevel="0" collapsed="false">
      <c r="E83" s="412"/>
      <c r="F83" s="412"/>
      <c r="G83" s="404"/>
      <c r="H83" s="403"/>
      <c r="I83" s="119"/>
    </row>
    <row r="84" customFormat="false" ht="12.75" hidden="false" customHeight="false" outlineLevel="0" collapsed="false">
      <c r="E84" s="412"/>
      <c r="F84" s="412"/>
      <c r="G84" s="404"/>
      <c r="H84" s="403"/>
      <c r="I84" s="119"/>
    </row>
    <row r="85" customFormat="false" ht="12.75" hidden="false" customHeight="false" outlineLevel="0" collapsed="false">
      <c r="E85" s="412"/>
      <c r="F85" s="412"/>
      <c r="G85" s="404"/>
      <c r="H85" s="403"/>
      <c r="I85" s="119"/>
    </row>
    <row r="86" customFormat="false" ht="12.75" hidden="false" customHeight="false" outlineLevel="0" collapsed="false">
      <c r="E86" s="412"/>
      <c r="F86" s="412"/>
      <c r="G86" s="404"/>
      <c r="H86" s="403"/>
      <c r="I86" s="119"/>
    </row>
    <row r="87" customFormat="false" ht="12.75" hidden="false" customHeight="false" outlineLevel="0" collapsed="false">
      <c r="E87" s="412"/>
      <c r="F87" s="412"/>
      <c r="G87" s="404"/>
      <c r="H87" s="403"/>
      <c r="I87" s="119"/>
    </row>
    <row r="88" customFormat="false" ht="12.75" hidden="false" customHeight="false" outlineLevel="0" collapsed="false">
      <c r="E88" s="412"/>
      <c r="F88" s="412"/>
      <c r="G88" s="404"/>
      <c r="H88" s="403"/>
      <c r="I88" s="119"/>
    </row>
    <row r="89" customFormat="false" ht="12.75" hidden="false" customHeight="false" outlineLevel="0" collapsed="false">
      <c r="E89" s="412"/>
      <c r="F89" s="412"/>
      <c r="G89" s="404"/>
      <c r="H89" s="403"/>
      <c r="I89" s="119"/>
    </row>
    <row r="90" customFormat="false" ht="12.75" hidden="false" customHeight="false" outlineLevel="0" collapsed="false">
      <c r="E90" s="412"/>
      <c r="F90" s="412"/>
      <c r="G90" s="404"/>
      <c r="H90" s="403"/>
      <c r="I90" s="119"/>
    </row>
    <row r="91" customFormat="false" ht="12.75" hidden="false" customHeight="false" outlineLevel="0" collapsed="false">
      <c r="E91" s="412"/>
      <c r="F91" s="412"/>
      <c r="G91" s="404"/>
      <c r="H91" s="403"/>
      <c r="I91" s="119"/>
    </row>
    <row r="92" customFormat="false" ht="12.75" hidden="false" customHeight="false" outlineLevel="0" collapsed="false">
      <c r="E92" s="412"/>
      <c r="F92" s="412"/>
      <c r="G92" s="404"/>
      <c r="H92" s="403"/>
      <c r="I92" s="119"/>
    </row>
    <row r="93" customFormat="false" ht="12.75" hidden="false" customHeight="false" outlineLevel="0" collapsed="false">
      <c r="E93" s="412"/>
      <c r="F93" s="412"/>
      <c r="G93" s="404"/>
      <c r="H93" s="403"/>
      <c r="I93" s="119"/>
    </row>
    <row r="94" customFormat="false" ht="12.75" hidden="false" customHeight="false" outlineLevel="0" collapsed="false">
      <c r="E94" s="412"/>
      <c r="F94" s="412"/>
      <c r="G94" s="404"/>
      <c r="H94" s="403"/>
      <c r="I94" s="119"/>
    </row>
    <row r="95" customFormat="false" ht="12.75" hidden="false" customHeight="false" outlineLevel="0" collapsed="false">
      <c r="E95" s="412"/>
      <c r="F95" s="412"/>
      <c r="G95" s="404"/>
      <c r="H95" s="403"/>
      <c r="I95" s="119"/>
    </row>
    <row r="96" customFormat="false" ht="12.75" hidden="false" customHeight="false" outlineLevel="0" collapsed="false">
      <c r="E96" s="412"/>
      <c r="F96" s="412"/>
      <c r="G96" s="404"/>
      <c r="H96" s="403"/>
      <c r="I96" s="119"/>
    </row>
    <row r="97" customFormat="false" ht="12.75" hidden="false" customHeight="false" outlineLevel="0" collapsed="false">
      <c r="E97" s="412"/>
      <c r="F97" s="412"/>
      <c r="G97" s="404"/>
      <c r="H97" s="403"/>
      <c r="I97" s="119"/>
    </row>
    <row r="98" customFormat="false" ht="12.75" hidden="false" customHeight="false" outlineLevel="0" collapsed="false">
      <c r="E98" s="412"/>
      <c r="F98" s="412"/>
      <c r="G98" s="404"/>
      <c r="H98" s="403"/>
      <c r="I98" s="119"/>
    </row>
    <row r="99" customFormat="false" ht="12.75" hidden="false" customHeight="false" outlineLevel="0" collapsed="false">
      <c r="E99" s="412"/>
      <c r="F99" s="412"/>
      <c r="G99" s="404"/>
      <c r="H99" s="403"/>
      <c r="I99" s="119"/>
    </row>
    <row r="100" customFormat="false" ht="12.75" hidden="false" customHeight="false" outlineLevel="0" collapsed="false">
      <c r="E100" s="412"/>
      <c r="F100" s="412"/>
      <c r="G100" s="404"/>
      <c r="H100" s="403"/>
      <c r="I100" s="119"/>
    </row>
    <row r="101" customFormat="false" ht="12.75" hidden="false" customHeight="false" outlineLevel="0" collapsed="false">
      <c r="E101" s="412"/>
      <c r="F101" s="412"/>
      <c r="G101" s="404"/>
      <c r="H101" s="403"/>
      <c r="I101" s="119"/>
    </row>
    <row r="102" customFormat="false" ht="12.75" hidden="false" customHeight="false" outlineLevel="0" collapsed="false">
      <c r="E102" s="412"/>
      <c r="F102" s="412"/>
      <c r="G102" s="404"/>
      <c r="H102" s="403"/>
      <c r="I102" s="119"/>
    </row>
    <row r="103" customFormat="false" ht="12.75" hidden="false" customHeight="false" outlineLevel="0" collapsed="false">
      <c r="E103" s="412"/>
      <c r="F103" s="412"/>
      <c r="G103" s="404"/>
      <c r="H103" s="403"/>
      <c r="I103" s="119"/>
    </row>
    <row r="104" customFormat="false" ht="12.75" hidden="false" customHeight="false" outlineLevel="0" collapsed="false">
      <c r="E104" s="412"/>
      <c r="F104" s="412"/>
      <c r="G104" s="404"/>
      <c r="H104" s="403"/>
      <c r="I104" s="119"/>
    </row>
    <row r="105" customFormat="false" ht="12.75" hidden="false" customHeight="false" outlineLevel="0" collapsed="false">
      <c r="E105" s="412"/>
      <c r="F105" s="412"/>
      <c r="G105" s="404"/>
      <c r="H105" s="403"/>
      <c r="I105" s="119"/>
    </row>
    <row r="106" customFormat="false" ht="12.75" hidden="false" customHeight="false" outlineLevel="0" collapsed="false">
      <c r="E106" s="412"/>
      <c r="F106" s="412"/>
      <c r="G106" s="404"/>
      <c r="H106" s="403"/>
      <c r="I106" s="119"/>
    </row>
    <row r="107" customFormat="false" ht="12.75" hidden="false" customHeight="false" outlineLevel="0" collapsed="false">
      <c r="E107" s="412"/>
      <c r="F107" s="412"/>
      <c r="G107" s="404"/>
      <c r="H107" s="403"/>
      <c r="I107" s="119"/>
    </row>
    <row r="108" customFormat="false" ht="12.75" hidden="false" customHeight="false" outlineLevel="0" collapsed="false">
      <c r="E108" s="412"/>
      <c r="F108" s="412"/>
      <c r="G108" s="404"/>
      <c r="H108" s="403"/>
      <c r="I108" s="119"/>
    </row>
    <row r="109" customFormat="false" ht="12.75" hidden="false" customHeight="false" outlineLevel="0" collapsed="false">
      <c r="E109" s="412"/>
      <c r="F109" s="412"/>
      <c r="G109" s="404"/>
      <c r="H109" s="403"/>
      <c r="I109" s="119"/>
    </row>
    <row r="110" customFormat="false" ht="12.75" hidden="false" customHeight="false" outlineLevel="0" collapsed="false">
      <c r="E110" s="412"/>
      <c r="F110" s="412"/>
      <c r="G110" s="404"/>
      <c r="H110" s="403"/>
      <c r="I110" s="119"/>
    </row>
    <row r="111" customFormat="false" ht="12.75" hidden="false" customHeight="false" outlineLevel="0" collapsed="false">
      <c r="E111" s="412"/>
      <c r="F111" s="412"/>
      <c r="G111" s="404"/>
      <c r="H111" s="403"/>
      <c r="I111" s="119"/>
    </row>
    <row r="112" customFormat="false" ht="12.75" hidden="false" customHeight="false" outlineLevel="0" collapsed="false">
      <c r="E112" s="412"/>
      <c r="F112" s="412"/>
      <c r="G112" s="404"/>
      <c r="H112" s="403"/>
      <c r="I112" s="119"/>
    </row>
    <row r="113" customFormat="false" ht="12.75" hidden="false" customHeight="false" outlineLevel="0" collapsed="false">
      <c r="E113" s="412"/>
      <c r="F113" s="412"/>
      <c r="G113" s="404"/>
      <c r="H113" s="403"/>
      <c r="I113" s="119"/>
    </row>
    <row r="114" customFormat="false" ht="12.75" hidden="false" customHeight="false" outlineLevel="0" collapsed="false">
      <c r="E114" s="412"/>
      <c r="F114" s="412"/>
      <c r="G114" s="404"/>
      <c r="H114" s="403"/>
      <c r="I114" s="119"/>
    </row>
    <row r="115" customFormat="false" ht="12.75" hidden="false" customHeight="false" outlineLevel="0" collapsed="false">
      <c r="E115" s="412"/>
      <c r="F115" s="412"/>
      <c r="G115" s="404"/>
      <c r="H115" s="403"/>
      <c r="I115" s="119"/>
    </row>
    <row r="116" customFormat="false" ht="12.75" hidden="false" customHeight="false" outlineLevel="0" collapsed="false">
      <c r="E116" s="412"/>
      <c r="F116" s="412"/>
      <c r="G116" s="404"/>
      <c r="H116" s="403"/>
      <c r="I116" s="119"/>
    </row>
    <row r="117" customFormat="false" ht="12.75" hidden="false" customHeight="false" outlineLevel="0" collapsed="false">
      <c r="E117" s="412"/>
      <c r="F117" s="412"/>
      <c r="G117" s="404"/>
      <c r="H117" s="403"/>
      <c r="I117" s="119"/>
    </row>
    <row r="118" customFormat="false" ht="12.75" hidden="false" customHeight="false" outlineLevel="0" collapsed="false">
      <c r="E118" s="412"/>
      <c r="F118" s="412"/>
      <c r="G118" s="404"/>
      <c r="H118" s="403"/>
      <c r="I118" s="119"/>
    </row>
    <row r="119" customFormat="false" ht="12.75" hidden="false" customHeight="false" outlineLevel="0" collapsed="false">
      <c r="E119" s="412"/>
      <c r="F119" s="412"/>
      <c r="G119" s="404"/>
      <c r="H119" s="403"/>
      <c r="I119" s="119"/>
    </row>
    <row r="120" customFormat="false" ht="12.75" hidden="false" customHeight="false" outlineLevel="0" collapsed="false">
      <c r="E120" s="412"/>
      <c r="F120" s="412"/>
      <c r="G120" s="404"/>
      <c r="H120" s="403"/>
      <c r="I120" s="119"/>
    </row>
    <row r="121" customFormat="false" ht="12.75" hidden="false" customHeight="false" outlineLevel="0" collapsed="false">
      <c r="E121" s="412"/>
      <c r="F121" s="412"/>
      <c r="G121" s="404"/>
      <c r="H121" s="403"/>
      <c r="I121" s="119"/>
    </row>
    <row r="122" customFormat="false" ht="12.75" hidden="false" customHeight="false" outlineLevel="0" collapsed="false">
      <c r="E122" s="412"/>
      <c r="F122" s="412"/>
      <c r="G122" s="404"/>
      <c r="H122" s="403"/>
      <c r="I122" s="119"/>
    </row>
    <row r="123" customFormat="false" ht="12.75" hidden="false" customHeight="false" outlineLevel="0" collapsed="false">
      <c r="E123" s="412"/>
      <c r="F123" s="412"/>
      <c r="G123" s="404"/>
      <c r="H123" s="403"/>
      <c r="I123" s="119"/>
    </row>
    <row r="124" customFormat="false" ht="12.75" hidden="false" customHeight="false" outlineLevel="0" collapsed="false">
      <c r="E124" s="412"/>
      <c r="F124" s="412"/>
      <c r="G124" s="404"/>
      <c r="H124" s="403"/>
      <c r="I124" s="119"/>
    </row>
    <row r="125" customFormat="false" ht="12.75" hidden="false" customHeight="false" outlineLevel="0" collapsed="false">
      <c r="E125" s="412"/>
      <c r="F125" s="412"/>
      <c r="G125" s="404"/>
      <c r="H125" s="403"/>
      <c r="I125" s="119"/>
    </row>
    <row r="126" customFormat="false" ht="12.75" hidden="false" customHeight="false" outlineLevel="0" collapsed="false">
      <c r="E126" s="412"/>
      <c r="F126" s="412"/>
      <c r="G126" s="404"/>
      <c r="H126" s="403"/>
      <c r="I126" s="119"/>
    </row>
    <row r="127" customFormat="false" ht="12.75" hidden="false" customHeight="false" outlineLevel="0" collapsed="false">
      <c r="E127" s="412"/>
      <c r="F127" s="412"/>
      <c r="G127" s="404"/>
      <c r="H127" s="403"/>
      <c r="I127" s="119"/>
    </row>
    <row r="128" customFormat="false" ht="12.75" hidden="false" customHeight="false" outlineLevel="0" collapsed="false">
      <c r="E128" s="412"/>
      <c r="F128" s="412"/>
      <c r="G128" s="404"/>
      <c r="H128" s="403"/>
      <c r="I128" s="119"/>
    </row>
    <row r="129" customFormat="false" ht="12.75" hidden="false" customHeight="false" outlineLevel="0" collapsed="false">
      <c r="E129" s="412"/>
      <c r="F129" s="412"/>
      <c r="G129" s="404"/>
      <c r="H129" s="403"/>
      <c r="I129" s="119"/>
    </row>
    <row r="130" customFormat="false" ht="12.75" hidden="false" customHeight="false" outlineLevel="0" collapsed="false">
      <c r="E130" s="412"/>
      <c r="F130" s="412"/>
      <c r="G130" s="404"/>
      <c r="H130" s="403"/>
      <c r="I130" s="119"/>
    </row>
    <row r="131" customFormat="false" ht="12.75" hidden="false" customHeight="false" outlineLevel="0" collapsed="false">
      <c r="E131" s="412"/>
      <c r="F131" s="412"/>
      <c r="G131" s="404"/>
      <c r="H131" s="403"/>
      <c r="I131" s="119"/>
    </row>
    <row r="132" customFormat="false" ht="12.75" hidden="false" customHeight="false" outlineLevel="0" collapsed="false">
      <c r="E132" s="412"/>
      <c r="F132" s="412"/>
      <c r="G132" s="404"/>
      <c r="H132" s="403"/>
      <c r="I132" s="119"/>
    </row>
    <row r="133" customFormat="false" ht="12.75" hidden="false" customHeight="false" outlineLevel="0" collapsed="false">
      <c r="E133" s="412"/>
      <c r="F133" s="412"/>
      <c r="G133" s="404"/>
      <c r="H133" s="403"/>
      <c r="I133" s="119"/>
    </row>
    <row r="134" customFormat="false" ht="12.75" hidden="false" customHeight="false" outlineLevel="0" collapsed="false">
      <c r="E134" s="412"/>
      <c r="F134" s="412"/>
      <c r="G134" s="404"/>
      <c r="H134" s="403"/>
      <c r="I134" s="119"/>
    </row>
    <row r="135" customFormat="false" ht="12.75" hidden="false" customHeight="false" outlineLevel="0" collapsed="false">
      <c r="E135" s="412"/>
      <c r="F135" s="412"/>
      <c r="G135" s="404"/>
      <c r="H135" s="403"/>
      <c r="I135" s="119"/>
    </row>
    <row r="136" customFormat="false" ht="12.75" hidden="false" customHeight="false" outlineLevel="0" collapsed="false">
      <c r="E136" s="412"/>
      <c r="F136" s="412"/>
      <c r="G136" s="404"/>
      <c r="H136" s="403"/>
      <c r="I136" s="119"/>
    </row>
    <row r="137" customFormat="false" ht="12.75" hidden="false" customHeight="false" outlineLevel="0" collapsed="false">
      <c r="E137" s="412"/>
      <c r="F137" s="412"/>
      <c r="G137" s="404"/>
      <c r="H137" s="403"/>
      <c r="I137" s="119"/>
    </row>
    <row r="138" customFormat="false" ht="12.75" hidden="false" customHeight="false" outlineLevel="0" collapsed="false">
      <c r="E138" s="412"/>
      <c r="F138" s="412"/>
      <c r="G138" s="404"/>
      <c r="H138" s="403"/>
      <c r="I138" s="119"/>
    </row>
    <row r="139" customFormat="false" ht="12.75" hidden="false" customHeight="false" outlineLevel="0" collapsed="false">
      <c r="E139" s="412"/>
      <c r="F139" s="412"/>
      <c r="G139" s="404"/>
      <c r="H139" s="403"/>
      <c r="I139" s="119"/>
    </row>
    <row r="140" customFormat="false" ht="12.75" hidden="false" customHeight="false" outlineLevel="0" collapsed="false">
      <c r="E140" s="412"/>
      <c r="F140" s="412"/>
      <c r="G140" s="404"/>
      <c r="H140" s="403"/>
      <c r="I140" s="119"/>
    </row>
    <row r="141" customFormat="false" ht="12.75" hidden="false" customHeight="false" outlineLevel="0" collapsed="false">
      <c r="E141" s="412"/>
      <c r="F141" s="412"/>
      <c r="G141" s="404"/>
      <c r="H141" s="403"/>
      <c r="I141" s="119"/>
    </row>
    <row r="142" customFormat="false" ht="12.75" hidden="false" customHeight="false" outlineLevel="0" collapsed="false">
      <c r="E142" s="412"/>
      <c r="F142" s="412"/>
      <c r="G142" s="404"/>
      <c r="H142" s="403"/>
      <c r="I142" s="119"/>
    </row>
    <row r="143" customFormat="false" ht="12.75" hidden="false" customHeight="false" outlineLevel="0" collapsed="false">
      <c r="E143" s="412"/>
      <c r="F143" s="412"/>
      <c r="G143" s="404"/>
      <c r="H143" s="403"/>
      <c r="I143" s="119"/>
    </row>
    <row r="144" customFormat="false" ht="12.75" hidden="false" customHeight="false" outlineLevel="0" collapsed="false">
      <c r="E144" s="412"/>
      <c r="F144" s="412"/>
      <c r="G144" s="404"/>
      <c r="H144" s="403"/>
      <c r="I144" s="119"/>
    </row>
    <row r="145" customFormat="false" ht="12.75" hidden="false" customHeight="false" outlineLevel="0" collapsed="false">
      <c r="E145" s="412"/>
      <c r="F145" s="412"/>
      <c r="G145" s="404"/>
      <c r="H145" s="403"/>
      <c r="I145" s="119"/>
    </row>
    <row r="146" customFormat="false" ht="12.75" hidden="false" customHeight="false" outlineLevel="0" collapsed="false">
      <c r="E146" s="412"/>
      <c r="F146" s="412"/>
      <c r="G146" s="404"/>
      <c r="H146" s="403"/>
      <c r="I146" s="119"/>
    </row>
    <row r="147" customFormat="false" ht="12.75" hidden="false" customHeight="false" outlineLevel="0" collapsed="false">
      <c r="E147" s="412"/>
      <c r="F147" s="412"/>
      <c r="G147" s="404"/>
      <c r="H147" s="403"/>
      <c r="I147" s="119"/>
    </row>
    <row r="148" customFormat="false" ht="12.75" hidden="false" customHeight="false" outlineLevel="0" collapsed="false">
      <c r="E148" s="412"/>
      <c r="F148" s="412"/>
      <c r="G148" s="404"/>
      <c r="H148" s="403"/>
      <c r="I148" s="119"/>
    </row>
    <row r="149" customFormat="false" ht="12.75" hidden="false" customHeight="false" outlineLevel="0" collapsed="false">
      <c r="E149" s="412"/>
      <c r="F149" s="412"/>
      <c r="G149" s="404"/>
      <c r="H149" s="403"/>
      <c r="I149" s="119"/>
    </row>
    <row r="150" customFormat="false" ht="12.75" hidden="false" customHeight="false" outlineLevel="0" collapsed="false">
      <c r="E150" s="412"/>
      <c r="F150" s="412"/>
      <c r="G150" s="404"/>
      <c r="H150" s="403"/>
      <c r="I150" s="119"/>
    </row>
    <row r="151" customFormat="false" ht="12.75" hidden="false" customHeight="false" outlineLevel="0" collapsed="false">
      <c r="E151" s="412"/>
      <c r="F151" s="412"/>
      <c r="G151" s="404"/>
      <c r="H151" s="403"/>
      <c r="I151" s="119"/>
    </row>
    <row r="152" customFormat="false" ht="12.75" hidden="false" customHeight="false" outlineLevel="0" collapsed="false">
      <c r="E152" s="412"/>
      <c r="F152" s="412"/>
      <c r="G152" s="404"/>
      <c r="H152" s="403"/>
      <c r="I152" s="119"/>
    </row>
    <row r="153" customFormat="false" ht="12.75" hidden="false" customHeight="false" outlineLevel="0" collapsed="false">
      <c r="E153" s="412"/>
      <c r="F153" s="412"/>
      <c r="G153" s="404"/>
      <c r="H153" s="403"/>
      <c r="I153" s="119"/>
    </row>
    <row r="154" customFormat="false" ht="12.75" hidden="false" customHeight="false" outlineLevel="0" collapsed="false">
      <c r="E154" s="412"/>
      <c r="F154" s="412"/>
      <c r="G154" s="404"/>
      <c r="H154" s="403"/>
      <c r="I154" s="119"/>
    </row>
    <row r="155" customFormat="false" ht="12.75" hidden="false" customHeight="false" outlineLevel="0" collapsed="false">
      <c r="E155" s="412"/>
      <c r="F155" s="412"/>
      <c r="G155" s="404"/>
      <c r="H155" s="403"/>
      <c r="I155" s="119"/>
    </row>
    <row r="156" customFormat="false" ht="12.75" hidden="false" customHeight="false" outlineLevel="0" collapsed="false">
      <c r="E156" s="412"/>
      <c r="F156" s="412"/>
      <c r="G156" s="404"/>
      <c r="H156" s="403"/>
      <c r="I156" s="119"/>
    </row>
    <row r="157" customFormat="false" ht="12.75" hidden="false" customHeight="false" outlineLevel="0" collapsed="false">
      <c r="E157" s="412"/>
      <c r="F157" s="412"/>
      <c r="G157" s="404"/>
      <c r="H157" s="403"/>
      <c r="I157" s="119"/>
    </row>
    <row r="158" customFormat="false" ht="12.75" hidden="false" customHeight="false" outlineLevel="0" collapsed="false">
      <c r="E158" s="412"/>
      <c r="F158" s="412"/>
      <c r="G158" s="404"/>
      <c r="H158" s="403"/>
      <c r="I158" s="119"/>
    </row>
    <row r="159" customFormat="false" ht="12.75" hidden="false" customHeight="false" outlineLevel="0" collapsed="false">
      <c r="E159" s="412"/>
      <c r="F159" s="412"/>
      <c r="G159" s="404"/>
      <c r="H159" s="403"/>
      <c r="I159" s="119"/>
    </row>
    <row r="160" customFormat="false" ht="12.75" hidden="false" customHeight="false" outlineLevel="0" collapsed="false">
      <c r="E160" s="412"/>
      <c r="F160" s="412"/>
      <c r="G160" s="404"/>
      <c r="H160" s="403"/>
      <c r="I160" s="119"/>
    </row>
    <row r="161" customFormat="false" ht="12.75" hidden="false" customHeight="false" outlineLevel="0" collapsed="false">
      <c r="E161" s="412"/>
      <c r="F161" s="412"/>
      <c r="G161" s="404"/>
      <c r="H161" s="403"/>
      <c r="I161" s="119"/>
    </row>
    <row r="162" customFormat="false" ht="12.75" hidden="false" customHeight="false" outlineLevel="0" collapsed="false">
      <c r="E162" s="412"/>
      <c r="F162" s="412"/>
      <c r="G162" s="404"/>
      <c r="H162" s="403"/>
      <c r="I162" s="119"/>
    </row>
    <row r="163" customFormat="false" ht="12.75" hidden="false" customHeight="false" outlineLevel="0" collapsed="false">
      <c r="E163" s="412"/>
      <c r="F163" s="412"/>
      <c r="G163" s="404"/>
      <c r="H163" s="403"/>
      <c r="I163" s="119"/>
    </row>
    <row r="164" customFormat="false" ht="12.75" hidden="false" customHeight="false" outlineLevel="0" collapsed="false">
      <c r="E164" s="412"/>
      <c r="F164" s="412"/>
      <c r="G164" s="404"/>
      <c r="H164" s="403"/>
      <c r="I164" s="119"/>
    </row>
    <row r="165" customFormat="false" ht="12.75" hidden="false" customHeight="false" outlineLevel="0" collapsed="false">
      <c r="E165" s="412"/>
      <c r="F165" s="412"/>
      <c r="G165" s="404"/>
      <c r="H165" s="403"/>
      <c r="I165" s="119"/>
    </row>
    <row r="166" customFormat="false" ht="12.75" hidden="false" customHeight="false" outlineLevel="0" collapsed="false">
      <c r="E166" s="412"/>
      <c r="F166" s="412"/>
      <c r="G166" s="404"/>
      <c r="H166" s="403"/>
      <c r="I166" s="119"/>
    </row>
    <row r="167" customFormat="false" ht="12.75" hidden="false" customHeight="false" outlineLevel="0" collapsed="false">
      <c r="E167" s="412"/>
      <c r="F167" s="412"/>
      <c r="G167" s="404"/>
      <c r="H167" s="403"/>
      <c r="I167" s="119"/>
    </row>
    <row r="168" customFormat="false" ht="12.75" hidden="false" customHeight="false" outlineLevel="0" collapsed="false">
      <c r="E168" s="412"/>
      <c r="F168" s="412"/>
      <c r="G168" s="404"/>
      <c r="H168" s="403"/>
      <c r="I168" s="119"/>
    </row>
    <row r="169" customFormat="false" ht="12.75" hidden="false" customHeight="false" outlineLevel="0" collapsed="false">
      <c r="E169" s="412"/>
      <c r="F169" s="412"/>
      <c r="G169" s="404"/>
      <c r="H169" s="403"/>
      <c r="I169" s="119"/>
    </row>
    <row r="170" customFormat="false" ht="12.75" hidden="false" customHeight="false" outlineLevel="0" collapsed="false">
      <c r="E170" s="412"/>
      <c r="F170" s="412"/>
      <c r="G170" s="404"/>
      <c r="H170" s="403"/>
      <c r="I170" s="119"/>
    </row>
    <row r="171" customFormat="false" ht="12.75" hidden="false" customHeight="false" outlineLevel="0" collapsed="false">
      <c r="E171" s="412"/>
      <c r="F171" s="412"/>
      <c r="G171" s="404"/>
      <c r="H171" s="403"/>
      <c r="I171" s="119"/>
    </row>
    <row r="172" customFormat="false" ht="12.75" hidden="false" customHeight="false" outlineLevel="0" collapsed="false">
      <c r="E172" s="412"/>
      <c r="F172" s="412"/>
      <c r="G172" s="404"/>
      <c r="H172" s="403"/>
      <c r="I172" s="119"/>
    </row>
    <row r="173" customFormat="false" ht="12.75" hidden="false" customHeight="false" outlineLevel="0" collapsed="false">
      <c r="E173" s="412"/>
      <c r="F173" s="412"/>
      <c r="G173" s="404"/>
      <c r="H173" s="403"/>
      <c r="I173" s="119"/>
    </row>
    <row r="174" customFormat="false" ht="12.75" hidden="false" customHeight="false" outlineLevel="0" collapsed="false">
      <c r="E174" s="412"/>
      <c r="F174" s="412"/>
      <c r="G174" s="404"/>
      <c r="H174" s="403"/>
      <c r="I174" s="119"/>
    </row>
    <row r="175" customFormat="false" ht="12.75" hidden="false" customHeight="false" outlineLevel="0" collapsed="false">
      <c r="E175" s="412"/>
      <c r="F175" s="412"/>
      <c r="G175" s="404"/>
      <c r="H175" s="403"/>
      <c r="I175" s="119"/>
    </row>
    <row r="176" customFormat="false" ht="12.75" hidden="false" customHeight="false" outlineLevel="0" collapsed="false">
      <c r="E176" s="412"/>
      <c r="F176" s="412"/>
      <c r="G176" s="404"/>
      <c r="H176" s="403"/>
      <c r="I176" s="119"/>
    </row>
    <row r="177" customFormat="false" ht="12.75" hidden="false" customHeight="false" outlineLevel="0" collapsed="false">
      <c r="E177" s="412"/>
      <c r="F177" s="412"/>
      <c r="G177" s="404"/>
      <c r="H177" s="403"/>
      <c r="I177" s="119"/>
    </row>
    <row r="178" customFormat="false" ht="12.75" hidden="false" customHeight="false" outlineLevel="0" collapsed="false">
      <c r="E178" s="412"/>
      <c r="F178" s="412"/>
      <c r="G178" s="404"/>
      <c r="H178" s="403"/>
      <c r="I178" s="119"/>
    </row>
    <row r="179" customFormat="false" ht="12.75" hidden="false" customHeight="false" outlineLevel="0" collapsed="false">
      <c r="E179" s="412"/>
      <c r="F179" s="412"/>
      <c r="G179" s="404"/>
      <c r="H179" s="403"/>
      <c r="I179" s="119"/>
    </row>
    <row r="180" customFormat="false" ht="12.75" hidden="false" customHeight="false" outlineLevel="0" collapsed="false">
      <c r="E180" s="412"/>
      <c r="F180" s="412"/>
      <c r="G180" s="404"/>
      <c r="H180" s="403"/>
      <c r="I180" s="119"/>
    </row>
    <row r="181" customFormat="false" ht="12.75" hidden="false" customHeight="false" outlineLevel="0" collapsed="false">
      <c r="E181" s="412"/>
      <c r="F181" s="412"/>
      <c r="G181" s="404"/>
      <c r="H181" s="403"/>
      <c r="I181" s="119"/>
    </row>
    <row r="182" customFormat="false" ht="12.75" hidden="false" customHeight="false" outlineLevel="0" collapsed="false">
      <c r="E182" s="412"/>
      <c r="F182" s="412"/>
      <c r="G182" s="404"/>
      <c r="H182" s="403"/>
      <c r="I182" s="119"/>
    </row>
    <row r="183" customFormat="false" ht="12.75" hidden="false" customHeight="false" outlineLevel="0" collapsed="false">
      <c r="E183" s="412"/>
      <c r="F183" s="412"/>
      <c r="G183" s="404"/>
      <c r="H183" s="403"/>
      <c r="I183" s="119"/>
    </row>
    <row r="184" customFormat="false" ht="12.75" hidden="false" customHeight="false" outlineLevel="0" collapsed="false">
      <c r="E184" s="412"/>
      <c r="F184" s="412"/>
      <c r="G184" s="404"/>
      <c r="H184" s="403"/>
      <c r="I184" s="119"/>
    </row>
    <row r="185" customFormat="false" ht="12.75" hidden="false" customHeight="false" outlineLevel="0" collapsed="false">
      <c r="E185" s="412"/>
      <c r="F185" s="412"/>
      <c r="G185" s="404"/>
      <c r="H185" s="403"/>
      <c r="I185" s="119"/>
    </row>
    <row r="186" customFormat="false" ht="12.75" hidden="false" customHeight="false" outlineLevel="0" collapsed="false">
      <c r="E186" s="412"/>
      <c r="F186" s="412"/>
      <c r="G186" s="404"/>
      <c r="H186" s="403"/>
      <c r="I186" s="119"/>
    </row>
    <row r="187" customFormat="false" ht="12.75" hidden="false" customHeight="false" outlineLevel="0" collapsed="false">
      <c r="E187" s="412"/>
      <c r="F187" s="412"/>
      <c r="G187" s="404"/>
      <c r="H187" s="403"/>
      <c r="I187" s="119"/>
    </row>
    <row r="188" customFormat="false" ht="12.75" hidden="false" customHeight="false" outlineLevel="0" collapsed="false">
      <c r="E188" s="412"/>
      <c r="F188" s="412"/>
      <c r="G188" s="404"/>
      <c r="H188" s="403"/>
      <c r="I188" s="119"/>
    </row>
    <row r="189" customFormat="false" ht="12.75" hidden="false" customHeight="false" outlineLevel="0" collapsed="false">
      <c r="E189" s="412"/>
      <c r="F189" s="412"/>
      <c r="G189" s="404"/>
      <c r="H189" s="403"/>
      <c r="I189" s="119"/>
    </row>
    <row r="190" customFormat="false" ht="12.75" hidden="false" customHeight="false" outlineLevel="0" collapsed="false">
      <c r="E190" s="412"/>
      <c r="F190" s="412"/>
      <c r="G190" s="404"/>
      <c r="H190" s="403"/>
      <c r="I190" s="119"/>
    </row>
    <row r="191" customFormat="false" ht="12.75" hidden="false" customHeight="false" outlineLevel="0" collapsed="false">
      <c r="E191" s="412"/>
      <c r="F191" s="412"/>
      <c r="G191" s="404"/>
      <c r="H191" s="403"/>
      <c r="I191" s="119"/>
    </row>
    <row r="192" customFormat="false" ht="12.75" hidden="false" customHeight="false" outlineLevel="0" collapsed="false">
      <c r="E192" s="412"/>
      <c r="F192" s="412"/>
      <c r="G192" s="404"/>
      <c r="H192" s="403"/>
      <c r="I192" s="119"/>
    </row>
    <row r="193" customFormat="false" ht="12.75" hidden="false" customHeight="false" outlineLevel="0" collapsed="false">
      <c r="E193" s="412"/>
      <c r="F193" s="412"/>
      <c r="G193" s="404"/>
      <c r="H193" s="403"/>
      <c r="I193" s="119"/>
    </row>
    <row r="194" customFormat="false" ht="12.75" hidden="false" customHeight="false" outlineLevel="0" collapsed="false">
      <c r="E194" s="412"/>
      <c r="F194" s="412"/>
      <c r="G194" s="404"/>
      <c r="H194" s="403"/>
      <c r="I194" s="119"/>
    </row>
    <row r="195" customFormat="false" ht="12.75" hidden="false" customHeight="false" outlineLevel="0" collapsed="false">
      <c r="E195" s="412"/>
      <c r="F195" s="412"/>
      <c r="G195" s="404"/>
      <c r="H195" s="403"/>
      <c r="I195" s="119"/>
    </row>
    <row r="196" customFormat="false" ht="12.75" hidden="false" customHeight="false" outlineLevel="0" collapsed="false">
      <c r="E196" s="412"/>
      <c r="F196" s="412"/>
      <c r="G196" s="404"/>
      <c r="H196" s="403"/>
      <c r="I196" s="119"/>
    </row>
    <row r="197" customFormat="false" ht="12.75" hidden="false" customHeight="false" outlineLevel="0" collapsed="false">
      <c r="E197" s="412"/>
      <c r="F197" s="412"/>
      <c r="G197" s="404"/>
      <c r="H197" s="403"/>
      <c r="I197" s="119"/>
    </row>
    <row r="198" customFormat="false" ht="12.75" hidden="false" customHeight="false" outlineLevel="0" collapsed="false">
      <c r="E198" s="412"/>
      <c r="F198" s="412"/>
      <c r="G198" s="404"/>
      <c r="H198" s="403"/>
      <c r="I198" s="119"/>
    </row>
    <row r="199" customFormat="false" ht="12.75" hidden="false" customHeight="false" outlineLevel="0" collapsed="false">
      <c r="E199" s="412"/>
      <c r="F199" s="412"/>
      <c r="G199" s="404"/>
      <c r="H199" s="403"/>
      <c r="I199" s="119"/>
    </row>
    <row r="200" customFormat="false" ht="12.75" hidden="false" customHeight="false" outlineLevel="0" collapsed="false">
      <c r="E200" s="412"/>
      <c r="F200" s="412"/>
      <c r="G200" s="404"/>
      <c r="H200" s="403"/>
      <c r="I200" s="119"/>
    </row>
    <row r="201" customFormat="false" ht="12.75" hidden="false" customHeight="false" outlineLevel="0" collapsed="false">
      <c r="E201" s="412"/>
      <c r="F201" s="412"/>
      <c r="G201" s="404"/>
      <c r="H201" s="403"/>
      <c r="I201" s="119"/>
    </row>
    <row r="202" customFormat="false" ht="12.75" hidden="false" customHeight="false" outlineLevel="0" collapsed="false">
      <c r="E202" s="412"/>
      <c r="F202" s="412"/>
      <c r="G202" s="404"/>
      <c r="H202" s="403"/>
      <c r="I202" s="119"/>
    </row>
    <row r="203" customFormat="false" ht="12.75" hidden="false" customHeight="false" outlineLevel="0" collapsed="false">
      <c r="E203" s="412"/>
      <c r="F203" s="412"/>
      <c r="G203" s="404"/>
      <c r="H203" s="403"/>
      <c r="I203" s="119"/>
    </row>
    <row r="204" customFormat="false" ht="12.75" hidden="false" customHeight="false" outlineLevel="0" collapsed="false">
      <c r="E204" s="412"/>
      <c r="F204" s="412"/>
      <c r="G204" s="404"/>
      <c r="H204" s="403"/>
      <c r="I204" s="119"/>
    </row>
    <row r="205" customFormat="false" ht="12.75" hidden="false" customHeight="false" outlineLevel="0" collapsed="false">
      <c r="E205" s="412"/>
      <c r="F205" s="412"/>
      <c r="G205" s="404"/>
      <c r="H205" s="403"/>
      <c r="I205" s="119"/>
    </row>
    <row r="206" customFormat="false" ht="12.75" hidden="false" customHeight="false" outlineLevel="0" collapsed="false">
      <c r="E206" s="412"/>
      <c r="F206" s="412"/>
      <c r="G206" s="404"/>
      <c r="H206" s="403"/>
      <c r="I206" s="119"/>
    </row>
    <row r="207" customFormat="false" ht="12.75" hidden="false" customHeight="false" outlineLevel="0" collapsed="false">
      <c r="E207" s="412"/>
      <c r="F207" s="412"/>
      <c r="G207" s="404"/>
      <c r="H207" s="403"/>
      <c r="I207" s="119"/>
    </row>
    <row r="208" customFormat="false" ht="12.75" hidden="false" customHeight="false" outlineLevel="0" collapsed="false">
      <c r="E208" s="412"/>
      <c r="F208" s="412"/>
      <c r="G208" s="404"/>
      <c r="H208" s="403"/>
      <c r="I208" s="119"/>
    </row>
    <row r="209" customFormat="false" ht="12.75" hidden="false" customHeight="false" outlineLevel="0" collapsed="false">
      <c r="E209" s="412"/>
      <c r="F209" s="412"/>
      <c r="G209" s="404"/>
      <c r="H209" s="403"/>
      <c r="I209" s="119"/>
    </row>
    <row r="210" customFormat="false" ht="12.75" hidden="false" customHeight="false" outlineLevel="0" collapsed="false">
      <c r="E210" s="412"/>
      <c r="F210" s="412"/>
      <c r="G210" s="404"/>
      <c r="H210" s="403"/>
      <c r="I210" s="119"/>
    </row>
    <row r="211" customFormat="false" ht="12.75" hidden="false" customHeight="false" outlineLevel="0" collapsed="false">
      <c r="E211" s="412"/>
      <c r="F211" s="412"/>
      <c r="G211" s="404"/>
      <c r="H211" s="403"/>
      <c r="I211" s="119"/>
    </row>
    <row r="212" customFormat="false" ht="12.75" hidden="false" customHeight="false" outlineLevel="0" collapsed="false">
      <c r="E212" s="412"/>
      <c r="F212" s="412"/>
      <c r="G212" s="404"/>
      <c r="H212" s="403"/>
      <c r="I212" s="119"/>
    </row>
    <row r="213" customFormat="false" ht="12.75" hidden="false" customHeight="false" outlineLevel="0" collapsed="false">
      <c r="E213" s="412"/>
      <c r="F213" s="412"/>
      <c r="G213" s="404"/>
      <c r="H213" s="403"/>
      <c r="I213" s="119"/>
    </row>
    <row r="214" customFormat="false" ht="12.75" hidden="false" customHeight="false" outlineLevel="0" collapsed="false">
      <c r="E214" s="412"/>
      <c r="F214" s="412"/>
      <c r="G214" s="404"/>
      <c r="H214" s="403"/>
      <c r="I214" s="119"/>
    </row>
    <row r="215" customFormat="false" ht="12.75" hidden="false" customHeight="false" outlineLevel="0" collapsed="false">
      <c r="E215" s="412"/>
      <c r="F215" s="412"/>
      <c r="G215" s="404"/>
      <c r="H215" s="403"/>
      <c r="I215" s="119"/>
    </row>
    <row r="216" customFormat="false" ht="12.75" hidden="false" customHeight="false" outlineLevel="0" collapsed="false">
      <c r="E216" s="412"/>
      <c r="F216" s="412"/>
      <c r="G216" s="404"/>
      <c r="H216" s="403"/>
      <c r="I216" s="119"/>
    </row>
    <row r="217" customFormat="false" ht="12.75" hidden="false" customHeight="false" outlineLevel="0" collapsed="false">
      <c r="E217" s="412"/>
      <c r="F217" s="412"/>
      <c r="G217" s="404"/>
      <c r="H217" s="403"/>
      <c r="I217" s="119"/>
    </row>
    <row r="218" customFormat="false" ht="12.75" hidden="false" customHeight="false" outlineLevel="0" collapsed="false">
      <c r="E218" s="412"/>
      <c r="F218" s="412"/>
      <c r="G218" s="404"/>
      <c r="H218" s="403"/>
      <c r="I218" s="119"/>
    </row>
    <row r="219" customFormat="false" ht="12.75" hidden="false" customHeight="false" outlineLevel="0" collapsed="false">
      <c r="E219" s="412"/>
      <c r="F219" s="412"/>
      <c r="G219" s="404"/>
      <c r="H219" s="403"/>
      <c r="I219" s="119"/>
    </row>
    <row r="220" customFormat="false" ht="12.75" hidden="false" customHeight="false" outlineLevel="0" collapsed="false">
      <c r="E220" s="412"/>
      <c r="F220" s="412"/>
      <c r="G220" s="404"/>
      <c r="H220" s="403"/>
      <c r="I220" s="119"/>
    </row>
    <row r="221" customFormat="false" ht="12.75" hidden="false" customHeight="false" outlineLevel="0" collapsed="false">
      <c r="E221" s="412"/>
      <c r="F221" s="412"/>
      <c r="G221" s="404"/>
      <c r="H221" s="403"/>
      <c r="I221" s="119"/>
    </row>
    <row r="222" customFormat="false" ht="12.75" hidden="false" customHeight="false" outlineLevel="0" collapsed="false">
      <c r="E222" s="412"/>
      <c r="F222" s="412"/>
      <c r="G222" s="404"/>
      <c r="H222" s="403"/>
      <c r="I222" s="119"/>
    </row>
    <row r="223" customFormat="false" ht="12.75" hidden="false" customHeight="false" outlineLevel="0" collapsed="false">
      <c r="E223" s="412"/>
      <c r="F223" s="412"/>
      <c r="G223" s="404"/>
      <c r="H223" s="403"/>
      <c r="I223" s="119"/>
    </row>
    <row r="224" customFormat="false" ht="12.75" hidden="false" customHeight="false" outlineLevel="0" collapsed="false">
      <c r="E224" s="412"/>
      <c r="F224" s="412"/>
      <c r="G224" s="404"/>
      <c r="H224" s="403"/>
      <c r="I224" s="119"/>
    </row>
    <row r="225" customFormat="false" ht="12.75" hidden="false" customHeight="false" outlineLevel="0" collapsed="false">
      <c r="E225" s="412"/>
      <c r="F225" s="412"/>
      <c r="G225" s="404"/>
      <c r="H225" s="403"/>
      <c r="I225" s="119"/>
    </row>
    <row r="226" customFormat="false" ht="12.75" hidden="false" customHeight="false" outlineLevel="0" collapsed="false">
      <c r="E226" s="412"/>
      <c r="F226" s="412"/>
      <c r="G226" s="404"/>
      <c r="H226" s="403"/>
      <c r="I226" s="119"/>
    </row>
    <row r="227" customFormat="false" ht="12.75" hidden="false" customHeight="false" outlineLevel="0" collapsed="false">
      <c r="E227" s="412"/>
      <c r="F227" s="412"/>
      <c r="G227" s="404"/>
      <c r="H227" s="403"/>
      <c r="I227" s="119"/>
    </row>
    <row r="228" customFormat="false" ht="12.75" hidden="false" customHeight="false" outlineLevel="0" collapsed="false">
      <c r="E228" s="412"/>
      <c r="F228" s="412"/>
      <c r="G228" s="404"/>
      <c r="H228" s="403"/>
      <c r="I228" s="119"/>
    </row>
    <row r="229" customFormat="false" ht="12.75" hidden="false" customHeight="false" outlineLevel="0" collapsed="false">
      <c r="E229" s="412"/>
      <c r="F229" s="412"/>
      <c r="G229" s="404"/>
      <c r="H229" s="403"/>
      <c r="I229" s="119"/>
    </row>
    <row r="230" customFormat="false" ht="12.75" hidden="false" customHeight="false" outlineLevel="0" collapsed="false">
      <c r="E230" s="412"/>
      <c r="F230" s="412"/>
      <c r="G230" s="404"/>
      <c r="H230" s="403"/>
      <c r="I230" s="119"/>
    </row>
    <row r="231" customFormat="false" ht="12.75" hidden="false" customHeight="false" outlineLevel="0" collapsed="false">
      <c r="E231" s="412"/>
      <c r="F231" s="412"/>
      <c r="G231" s="404"/>
      <c r="H231" s="403"/>
      <c r="I231" s="119"/>
    </row>
    <row r="232" customFormat="false" ht="12.75" hidden="false" customHeight="false" outlineLevel="0" collapsed="false">
      <c r="E232" s="412"/>
      <c r="F232" s="412"/>
      <c r="G232" s="404"/>
      <c r="H232" s="403"/>
      <c r="I232" s="119"/>
    </row>
    <row r="233" customFormat="false" ht="12.75" hidden="false" customHeight="false" outlineLevel="0" collapsed="false">
      <c r="E233" s="412"/>
      <c r="F233" s="412"/>
      <c r="G233" s="404"/>
      <c r="H233" s="403"/>
      <c r="I233" s="119"/>
    </row>
    <row r="234" customFormat="false" ht="12.75" hidden="false" customHeight="false" outlineLevel="0" collapsed="false">
      <c r="E234" s="412"/>
      <c r="F234" s="412"/>
      <c r="G234" s="404"/>
      <c r="H234" s="403"/>
      <c r="I234" s="119"/>
    </row>
    <row r="235" customFormat="false" ht="12.75" hidden="false" customHeight="false" outlineLevel="0" collapsed="false">
      <c r="E235" s="412"/>
      <c r="F235" s="412"/>
      <c r="G235" s="404"/>
      <c r="H235" s="403"/>
      <c r="I235" s="119"/>
    </row>
    <row r="236" customFormat="false" ht="12.75" hidden="false" customHeight="false" outlineLevel="0" collapsed="false">
      <c r="E236" s="412"/>
      <c r="F236" s="412"/>
      <c r="G236" s="404"/>
      <c r="H236" s="403"/>
      <c r="I236" s="119"/>
    </row>
    <row r="237" customFormat="false" ht="12.75" hidden="false" customHeight="false" outlineLevel="0" collapsed="false">
      <c r="E237" s="412"/>
      <c r="F237" s="412"/>
      <c r="G237" s="404"/>
      <c r="H237" s="403"/>
      <c r="I237" s="119"/>
    </row>
    <row r="238" customFormat="false" ht="12.75" hidden="false" customHeight="false" outlineLevel="0" collapsed="false">
      <c r="E238" s="412"/>
      <c r="F238" s="412"/>
      <c r="G238" s="404"/>
      <c r="H238" s="403"/>
      <c r="I238" s="119"/>
    </row>
    <row r="239" customFormat="false" ht="12.75" hidden="false" customHeight="false" outlineLevel="0" collapsed="false">
      <c r="E239" s="412"/>
      <c r="F239" s="412"/>
      <c r="G239" s="404"/>
      <c r="H239" s="403"/>
      <c r="I239" s="119"/>
    </row>
    <row r="240" customFormat="false" ht="12.75" hidden="false" customHeight="false" outlineLevel="0" collapsed="false">
      <c r="E240" s="412"/>
      <c r="F240" s="412"/>
      <c r="G240" s="404"/>
      <c r="H240" s="403"/>
      <c r="I240" s="119"/>
    </row>
    <row r="241" customFormat="false" ht="12.75" hidden="false" customHeight="false" outlineLevel="0" collapsed="false">
      <c r="E241" s="412"/>
      <c r="F241" s="412"/>
      <c r="G241" s="404"/>
      <c r="H241" s="403"/>
      <c r="I241" s="119"/>
    </row>
    <row r="242" customFormat="false" ht="12.75" hidden="false" customHeight="false" outlineLevel="0" collapsed="false">
      <c r="E242" s="412"/>
      <c r="F242" s="412"/>
      <c r="G242" s="404"/>
      <c r="H242" s="403"/>
      <c r="I242" s="119"/>
    </row>
    <row r="243" customFormat="false" ht="12.75" hidden="false" customHeight="false" outlineLevel="0" collapsed="false">
      <c r="E243" s="412"/>
      <c r="F243" s="412"/>
      <c r="G243" s="404"/>
      <c r="H243" s="403"/>
      <c r="I243" s="119"/>
    </row>
    <row r="244" customFormat="false" ht="12.75" hidden="false" customHeight="false" outlineLevel="0" collapsed="false">
      <c r="E244" s="412"/>
      <c r="F244" s="412"/>
      <c r="G244" s="404"/>
      <c r="H244" s="403"/>
      <c r="I244" s="119"/>
    </row>
    <row r="245" customFormat="false" ht="12.75" hidden="false" customHeight="false" outlineLevel="0" collapsed="false">
      <c r="E245" s="412"/>
      <c r="F245" s="412"/>
      <c r="G245" s="404"/>
      <c r="H245" s="403"/>
      <c r="I245" s="119"/>
    </row>
    <row r="246" customFormat="false" ht="12.75" hidden="false" customHeight="false" outlineLevel="0" collapsed="false">
      <c r="E246" s="412"/>
      <c r="F246" s="412"/>
      <c r="G246" s="404"/>
      <c r="H246" s="403"/>
      <c r="I246" s="119"/>
    </row>
    <row r="247" customFormat="false" ht="12.75" hidden="false" customHeight="false" outlineLevel="0" collapsed="false">
      <c r="E247" s="412"/>
      <c r="F247" s="412"/>
      <c r="G247" s="404"/>
      <c r="H247" s="403"/>
      <c r="I247" s="119"/>
    </row>
    <row r="248" customFormat="false" ht="12.75" hidden="false" customHeight="false" outlineLevel="0" collapsed="false">
      <c r="E248" s="412"/>
      <c r="F248" s="412"/>
      <c r="G248" s="404"/>
      <c r="H248" s="403"/>
      <c r="I248" s="119"/>
    </row>
    <row r="249" customFormat="false" ht="12.75" hidden="false" customHeight="false" outlineLevel="0" collapsed="false">
      <c r="E249" s="412"/>
      <c r="F249" s="412"/>
      <c r="G249" s="404"/>
      <c r="H249" s="403"/>
      <c r="I249" s="119"/>
    </row>
    <row r="250" customFormat="false" ht="12.75" hidden="false" customHeight="false" outlineLevel="0" collapsed="false">
      <c r="E250" s="412"/>
      <c r="F250" s="412"/>
      <c r="G250" s="404"/>
      <c r="H250" s="403"/>
      <c r="I250" s="119"/>
    </row>
    <row r="251" customFormat="false" ht="12.75" hidden="false" customHeight="false" outlineLevel="0" collapsed="false">
      <c r="E251" s="412"/>
      <c r="F251" s="412"/>
      <c r="G251" s="404"/>
      <c r="H251" s="403"/>
      <c r="I251" s="119"/>
    </row>
    <row r="252" customFormat="false" ht="12.75" hidden="false" customHeight="false" outlineLevel="0" collapsed="false">
      <c r="E252" s="412"/>
      <c r="F252" s="412"/>
      <c r="G252" s="404"/>
      <c r="H252" s="403"/>
      <c r="I252" s="119"/>
    </row>
    <row r="253" customFormat="false" ht="12.75" hidden="false" customHeight="false" outlineLevel="0" collapsed="false">
      <c r="E253" s="412"/>
      <c r="F253" s="412"/>
      <c r="G253" s="404"/>
      <c r="H253" s="403"/>
      <c r="I253" s="119"/>
    </row>
    <row r="254" customFormat="false" ht="12.75" hidden="false" customHeight="false" outlineLevel="0" collapsed="false">
      <c r="E254" s="412"/>
      <c r="F254" s="412"/>
      <c r="G254" s="404"/>
      <c r="H254" s="403"/>
      <c r="I254" s="119"/>
    </row>
    <row r="255" customFormat="false" ht="12.75" hidden="false" customHeight="false" outlineLevel="0" collapsed="false">
      <c r="E255" s="412"/>
      <c r="F255" s="412"/>
      <c r="G255" s="404"/>
      <c r="H255" s="403"/>
      <c r="I255" s="119"/>
    </row>
    <row r="256" customFormat="false" ht="12.75" hidden="false" customHeight="false" outlineLevel="0" collapsed="false">
      <c r="E256" s="412"/>
      <c r="F256" s="412"/>
      <c r="G256" s="404"/>
      <c r="H256" s="403"/>
      <c r="I256" s="119"/>
    </row>
    <row r="257" customFormat="false" ht="12.75" hidden="false" customHeight="false" outlineLevel="0" collapsed="false">
      <c r="E257" s="412"/>
      <c r="F257" s="412"/>
      <c r="G257" s="404"/>
      <c r="H257" s="403"/>
      <c r="I257" s="119"/>
    </row>
    <row r="258" customFormat="false" ht="12.75" hidden="false" customHeight="false" outlineLevel="0" collapsed="false">
      <c r="E258" s="412"/>
      <c r="F258" s="412"/>
      <c r="G258" s="404"/>
      <c r="H258" s="403"/>
      <c r="I258" s="119"/>
    </row>
    <row r="259" customFormat="false" ht="12.75" hidden="false" customHeight="false" outlineLevel="0" collapsed="false">
      <c r="E259" s="412"/>
      <c r="F259" s="412"/>
      <c r="G259" s="404"/>
      <c r="H259" s="403"/>
      <c r="I259" s="119"/>
    </row>
    <row r="260" customFormat="false" ht="12.75" hidden="false" customHeight="false" outlineLevel="0" collapsed="false">
      <c r="E260" s="412"/>
      <c r="F260" s="412"/>
      <c r="G260" s="404"/>
      <c r="H260" s="403"/>
      <c r="I260" s="119"/>
    </row>
    <row r="261" customFormat="false" ht="12.75" hidden="false" customHeight="false" outlineLevel="0" collapsed="false">
      <c r="E261" s="412"/>
      <c r="F261" s="412"/>
      <c r="G261" s="404"/>
      <c r="H261" s="403"/>
      <c r="I261" s="119"/>
    </row>
    <row r="262" customFormat="false" ht="12.75" hidden="false" customHeight="false" outlineLevel="0" collapsed="false">
      <c r="E262" s="412"/>
      <c r="F262" s="412"/>
      <c r="G262" s="404"/>
      <c r="H262" s="403"/>
      <c r="I262" s="119"/>
    </row>
    <row r="263" customFormat="false" ht="12.75" hidden="false" customHeight="false" outlineLevel="0" collapsed="false">
      <c r="E263" s="412"/>
      <c r="F263" s="412"/>
      <c r="G263" s="404"/>
      <c r="H263" s="403"/>
      <c r="I263" s="119"/>
    </row>
    <row r="264" customFormat="false" ht="12.75" hidden="false" customHeight="false" outlineLevel="0" collapsed="false">
      <c r="E264" s="412"/>
      <c r="F264" s="412"/>
      <c r="G264" s="404"/>
      <c r="H264" s="403"/>
      <c r="I264" s="119"/>
    </row>
    <row r="265" customFormat="false" ht="12.75" hidden="false" customHeight="false" outlineLevel="0" collapsed="false">
      <c r="E265" s="412"/>
      <c r="F265" s="412"/>
      <c r="G265" s="404"/>
      <c r="H265" s="403"/>
      <c r="I265" s="119"/>
    </row>
    <row r="266" customFormat="false" ht="12.75" hidden="false" customHeight="false" outlineLevel="0" collapsed="false">
      <c r="E266" s="412"/>
      <c r="F266" s="412"/>
      <c r="G266" s="404"/>
      <c r="H266" s="403"/>
      <c r="I266" s="119"/>
    </row>
    <row r="267" customFormat="false" ht="12.75" hidden="false" customHeight="false" outlineLevel="0" collapsed="false">
      <c r="E267" s="412"/>
      <c r="F267" s="412"/>
      <c r="G267" s="404"/>
      <c r="H267" s="403"/>
      <c r="I267" s="119"/>
    </row>
    <row r="268" customFormat="false" ht="12.75" hidden="false" customHeight="false" outlineLevel="0" collapsed="false">
      <c r="E268" s="412"/>
      <c r="F268" s="412"/>
      <c r="G268" s="404"/>
      <c r="H268" s="403"/>
      <c r="I268" s="119"/>
    </row>
    <row r="269" customFormat="false" ht="12.75" hidden="false" customHeight="false" outlineLevel="0" collapsed="false">
      <c r="E269" s="412"/>
      <c r="F269" s="412"/>
      <c r="G269" s="404"/>
      <c r="H269" s="403"/>
      <c r="I269" s="119"/>
    </row>
    <row r="270" customFormat="false" ht="12.75" hidden="false" customHeight="false" outlineLevel="0" collapsed="false">
      <c r="E270" s="412"/>
      <c r="F270" s="412"/>
      <c r="G270" s="404"/>
      <c r="H270" s="403"/>
      <c r="I270" s="119"/>
    </row>
    <row r="271" customFormat="false" ht="12.75" hidden="false" customHeight="false" outlineLevel="0" collapsed="false">
      <c r="E271" s="412"/>
      <c r="F271" s="412"/>
      <c r="G271" s="404"/>
      <c r="H271" s="403"/>
      <c r="I271" s="119"/>
    </row>
    <row r="272" customFormat="false" ht="12.75" hidden="false" customHeight="false" outlineLevel="0" collapsed="false">
      <c r="E272" s="412"/>
      <c r="F272" s="412"/>
      <c r="G272" s="404"/>
      <c r="H272" s="403"/>
      <c r="I272" s="119"/>
    </row>
    <row r="273" customFormat="false" ht="12.75" hidden="false" customHeight="false" outlineLevel="0" collapsed="false">
      <c r="E273" s="412"/>
      <c r="F273" s="412"/>
      <c r="G273" s="404"/>
      <c r="H273" s="403"/>
      <c r="I273" s="119"/>
    </row>
    <row r="274" customFormat="false" ht="12.75" hidden="false" customHeight="false" outlineLevel="0" collapsed="false">
      <c r="E274" s="412"/>
      <c r="F274" s="412"/>
      <c r="G274" s="404"/>
      <c r="H274" s="403"/>
      <c r="I274" s="119"/>
    </row>
    <row r="275" customFormat="false" ht="12.75" hidden="false" customHeight="false" outlineLevel="0" collapsed="false">
      <c r="E275" s="412"/>
      <c r="F275" s="412"/>
      <c r="G275" s="404"/>
      <c r="H275" s="403"/>
      <c r="I275" s="119"/>
    </row>
    <row r="276" customFormat="false" ht="12.75" hidden="false" customHeight="false" outlineLevel="0" collapsed="false">
      <c r="E276" s="412"/>
      <c r="F276" s="412"/>
      <c r="G276" s="404"/>
      <c r="H276" s="403"/>
      <c r="I276" s="119"/>
    </row>
    <row r="277" customFormat="false" ht="12.75" hidden="false" customHeight="false" outlineLevel="0" collapsed="false">
      <c r="E277" s="412"/>
      <c r="F277" s="412"/>
      <c r="G277" s="404"/>
      <c r="H277" s="403"/>
      <c r="I277" s="119"/>
    </row>
    <row r="278" customFormat="false" ht="12.75" hidden="false" customHeight="false" outlineLevel="0" collapsed="false">
      <c r="E278" s="412"/>
      <c r="F278" s="412"/>
      <c r="G278" s="404"/>
      <c r="H278" s="403"/>
      <c r="I278" s="119"/>
    </row>
    <row r="279" customFormat="false" ht="12.75" hidden="false" customHeight="false" outlineLevel="0" collapsed="false">
      <c r="E279" s="412"/>
      <c r="F279" s="412"/>
      <c r="G279" s="404"/>
      <c r="H279" s="403"/>
      <c r="I279" s="119"/>
    </row>
    <row r="280" customFormat="false" ht="12.75" hidden="false" customHeight="false" outlineLevel="0" collapsed="false">
      <c r="E280" s="412"/>
      <c r="F280" s="412"/>
      <c r="G280" s="404"/>
      <c r="H280" s="403"/>
      <c r="I280" s="119"/>
    </row>
    <row r="281" customFormat="false" ht="12.75" hidden="false" customHeight="false" outlineLevel="0" collapsed="false">
      <c r="E281" s="412"/>
      <c r="F281" s="412"/>
      <c r="G281" s="404"/>
      <c r="H281" s="403"/>
      <c r="I281" s="119"/>
    </row>
    <row r="282" customFormat="false" ht="12.75" hidden="false" customHeight="false" outlineLevel="0" collapsed="false">
      <c r="E282" s="412"/>
      <c r="F282" s="412"/>
      <c r="G282" s="404"/>
      <c r="H282" s="403"/>
      <c r="I282" s="119"/>
    </row>
    <row r="283" customFormat="false" ht="12.75" hidden="false" customHeight="false" outlineLevel="0" collapsed="false">
      <c r="E283" s="412"/>
      <c r="F283" s="412"/>
      <c r="G283" s="404"/>
      <c r="H283" s="403"/>
      <c r="I283" s="119"/>
    </row>
    <row r="284" customFormat="false" ht="12.75" hidden="false" customHeight="false" outlineLevel="0" collapsed="false">
      <c r="E284" s="412"/>
      <c r="F284" s="412"/>
      <c r="G284" s="404"/>
      <c r="H284" s="403"/>
      <c r="I284" s="119"/>
    </row>
    <row r="285" customFormat="false" ht="12.75" hidden="false" customHeight="false" outlineLevel="0" collapsed="false">
      <c r="E285" s="412"/>
      <c r="F285" s="412"/>
      <c r="G285" s="404"/>
      <c r="H285" s="403"/>
      <c r="I285" s="119"/>
    </row>
    <row r="286" customFormat="false" ht="12.75" hidden="false" customHeight="false" outlineLevel="0" collapsed="false">
      <c r="E286" s="412"/>
      <c r="F286" s="412"/>
      <c r="G286" s="404"/>
      <c r="H286" s="403"/>
      <c r="I286" s="119"/>
    </row>
    <row r="287" customFormat="false" ht="12.75" hidden="false" customHeight="false" outlineLevel="0" collapsed="false">
      <c r="E287" s="412"/>
      <c r="F287" s="412"/>
      <c r="G287" s="404"/>
      <c r="H287" s="403"/>
      <c r="I287" s="119"/>
    </row>
    <row r="288" customFormat="false" ht="12.75" hidden="false" customHeight="false" outlineLevel="0" collapsed="false">
      <c r="E288" s="412"/>
      <c r="F288" s="412"/>
      <c r="G288" s="404"/>
      <c r="H288" s="403"/>
      <c r="I288" s="119"/>
    </row>
    <row r="289" customFormat="false" ht="12.75" hidden="false" customHeight="false" outlineLevel="0" collapsed="false">
      <c r="E289" s="412"/>
      <c r="F289" s="412"/>
      <c r="G289" s="404"/>
      <c r="H289" s="403"/>
      <c r="I289" s="119"/>
    </row>
    <row r="290" customFormat="false" ht="12.75" hidden="false" customHeight="false" outlineLevel="0" collapsed="false">
      <c r="E290" s="412"/>
      <c r="F290" s="412"/>
      <c r="G290" s="404"/>
      <c r="H290" s="403"/>
      <c r="I290" s="119"/>
    </row>
    <row r="291" customFormat="false" ht="12.75" hidden="false" customHeight="false" outlineLevel="0" collapsed="false">
      <c r="E291" s="412"/>
      <c r="F291" s="412"/>
      <c r="G291" s="404"/>
      <c r="H291" s="403"/>
      <c r="I291" s="119"/>
    </row>
    <row r="292" customFormat="false" ht="12.75" hidden="false" customHeight="false" outlineLevel="0" collapsed="false">
      <c r="E292" s="412"/>
      <c r="F292" s="412"/>
      <c r="G292" s="404"/>
      <c r="H292" s="403"/>
      <c r="I292" s="119"/>
    </row>
    <row r="293" customFormat="false" ht="12.75" hidden="false" customHeight="false" outlineLevel="0" collapsed="false">
      <c r="E293" s="412"/>
      <c r="F293" s="412"/>
      <c r="G293" s="404"/>
      <c r="H293" s="403"/>
      <c r="I293" s="119"/>
    </row>
    <row r="294" customFormat="false" ht="12.75" hidden="false" customHeight="false" outlineLevel="0" collapsed="false">
      <c r="E294" s="412"/>
      <c r="F294" s="412"/>
      <c r="G294" s="404"/>
      <c r="H294" s="403"/>
      <c r="I294" s="119"/>
    </row>
    <row r="295" customFormat="false" ht="12.75" hidden="false" customHeight="false" outlineLevel="0" collapsed="false">
      <c r="E295" s="412"/>
      <c r="F295" s="412"/>
      <c r="G295" s="404"/>
      <c r="H295" s="403"/>
      <c r="I295" s="119"/>
    </row>
    <row r="296" customFormat="false" ht="12.75" hidden="false" customHeight="false" outlineLevel="0" collapsed="false">
      <c r="E296" s="412"/>
      <c r="F296" s="412"/>
      <c r="G296" s="404"/>
      <c r="H296" s="403"/>
      <c r="I296" s="119"/>
    </row>
    <row r="297" customFormat="false" ht="12.75" hidden="false" customHeight="false" outlineLevel="0" collapsed="false">
      <c r="E297" s="412"/>
      <c r="F297" s="412"/>
      <c r="G297" s="404"/>
      <c r="H297" s="403"/>
      <c r="I297" s="119"/>
    </row>
    <row r="298" customFormat="false" ht="12.75" hidden="false" customHeight="false" outlineLevel="0" collapsed="false">
      <c r="E298" s="412"/>
      <c r="F298" s="412"/>
      <c r="G298" s="404"/>
      <c r="H298" s="403"/>
      <c r="I298" s="119"/>
    </row>
    <row r="299" customFormat="false" ht="12.75" hidden="false" customHeight="false" outlineLevel="0" collapsed="false">
      <c r="E299" s="412"/>
      <c r="F299" s="412"/>
      <c r="G299" s="404"/>
      <c r="H299" s="403"/>
      <c r="I299" s="119"/>
    </row>
    <row r="300" customFormat="false" ht="12.75" hidden="false" customHeight="false" outlineLevel="0" collapsed="false">
      <c r="E300" s="412"/>
      <c r="F300" s="412"/>
      <c r="G300" s="404"/>
      <c r="H300" s="403"/>
      <c r="I300" s="119"/>
    </row>
    <row r="301" customFormat="false" ht="12.75" hidden="false" customHeight="false" outlineLevel="0" collapsed="false">
      <c r="E301" s="412"/>
      <c r="F301" s="412"/>
      <c r="G301" s="404"/>
      <c r="H301" s="403"/>
      <c r="I301" s="119"/>
    </row>
    <row r="302" customFormat="false" ht="12.75" hidden="false" customHeight="false" outlineLevel="0" collapsed="false">
      <c r="E302" s="412"/>
      <c r="F302" s="412"/>
      <c r="G302" s="404"/>
      <c r="H302" s="403"/>
      <c r="I302" s="119"/>
    </row>
    <row r="303" customFormat="false" ht="12.75" hidden="false" customHeight="false" outlineLevel="0" collapsed="false">
      <c r="E303" s="412"/>
      <c r="F303" s="412"/>
      <c r="G303" s="404"/>
      <c r="H303" s="403"/>
      <c r="I303" s="119"/>
    </row>
    <row r="304" customFormat="false" ht="12.75" hidden="false" customHeight="false" outlineLevel="0" collapsed="false">
      <c r="E304" s="412"/>
      <c r="F304" s="412"/>
      <c r="G304" s="404"/>
      <c r="H304" s="403"/>
      <c r="I304" s="119"/>
    </row>
    <row r="305" customFormat="false" ht="12.75" hidden="false" customHeight="false" outlineLevel="0" collapsed="false">
      <c r="E305" s="412"/>
      <c r="F305" s="412"/>
      <c r="G305" s="404"/>
      <c r="H305" s="403"/>
      <c r="I305" s="119"/>
    </row>
    <row r="306" customFormat="false" ht="12.75" hidden="false" customHeight="false" outlineLevel="0" collapsed="false">
      <c r="E306" s="412"/>
      <c r="F306" s="412"/>
      <c r="G306" s="404"/>
      <c r="H306" s="403"/>
      <c r="I306" s="119"/>
    </row>
    <row r="307" customFormat="false" ht="12.75" hidden="false" customHeight="false" outlineLevel="0" collapsed="false">
      <c r="E307" s="412"/>
      <c r="F307" s="412"/>
      <c r="G307" s="404"/>
      <c r="H307" s="403"/>
      <c r="I307" s="119"/>
    </row>
    <row r="308" customFormat="false" ht="12.75" hidden="false" customHeight="false" outlineLevel="0" collapsed="false">
      <c r="E308" s="412"/>
      <c r="F308" s="412"/>
      <c r="G308" s="404"/>
      <c r="H308" s="403"/>
      <c r="I308" s="119"/>
    </row>
    <row r="309" customFormat="false" ht="12.75" hidden="false" customHeight="false" outlineLevel="0" collapsed="false">
      <c r="E309" s="412"/>
      <c r="F309" s="412"/>
      <c r="G309" s="404"/>
      <c r="H309" s="403"/>
      <c r="I309" s="119"/>
    </row>
    <row r="310" customFormat="false" ht="12.75" hidden="false" customHeight="false" outlineLevel="0" collapsed="false">
      <c r="E310" s="412"/>
      <c r="F310" s="412"/>
      <c r="G310" s="404"/>
      <c r="H310" s="403"/>
      <c r="I310" s="119"/>
    </row>
    <row r="311" customFormat="false" ht="12.75" hidden="false" customHeight="false" outlineLevel="0" collapsed="false">
      <c r="E311" s="412"/>
      <c r="F311" s="412"/>
      <c r="G311" s="404"/>
      <c r="H311" s="403"/>
      <c r="I311" s="119"/>
    </row>
    <row r="312" customFormat="false" ht="12.75" hidden="false" customHeight="false" outlineLevel="0" collapsed="false">
      <c r="E312" s="412"/>
      <c r="F312" s="412"/>
      <c r="G312" s="404"/>
      <c r="H312" s="403"/>
      <c r="I312" s="119"/>
    </row>
    <row r="313" customFormat="false" ht="12.75" hidden="false" customHeight="false" outlineLevel="0" collapsed="false">
      <c r="E313" s="412"/>
      <c r="F313" s="412"/>
      <c r="G313" s="404"/>
      <c r="H313" s="403"/>
      <c r="I313" s="119"/>
    </row>
    <row r="314" customFormat="false" ht="12.75" hidden="false" customHeight="false" outlineLevel="0" collapsed="false">
      <c r="E314" s="412"/>
      <c r="F314" s="412"/>
      <c r="G314" s="404"/>
      <c r="H314" s="403"/>
      <c r="I314" s="119"/>
    </row>
    <row r="315" customFormat="false" ht="12.75" hidden="false" customHeight="false" outlineLevel="0" collapsed="false">
      <c r="E315" s="412"/>
      <c r="F315" s="412"/>
      <c r="G315" s="404"/>
      <c r="H315" s="403"/>
      <c r="I315" s="119"/>
    </row>
    <row r="316" customFormat="false" ht="12.75" hidden="false" customHeight="false" outlineLevel="0" collapsed="false">
      <c r="E316" s="412"/>
      <c r="F316" s="412"/>
      <c r="G316" s="404"/>
      <c r="H316" s="403"/>
      <c r="I316" s="119"/>
    </row>
    <row r="317" customFormat="false" ht="12.75" hidden="false" customHeight="false" outlineLevel="0" collapsed="false">
      <c r="E317" s="412"/>
      <c r="F317" s="412"/>
      <c r="G317" s="404"/>
      <c r="H317" s="403"/>
      <c r="I317" s="119"/>
    </row>
    <row r="318" customFormat="false" ht="12.75" hidden="false" customHeight="false" outlineLevel="0" collapsed="false">
      <c r="E318" s="412"/>
      <c r="F318" s="412"/>
      <c r="G318" s="404"/>
      <c r="H318" s="403"/>
      <c r="I318" s="119"/>
    </row>
    <row r="319" customFormat="false" ht="12.75" hidden="false" customHeight="false" outlineLevel="0" collapsed="false">
      <c r="E319" s="412"/>
      <c r="F319" s="412"/>
      <c r="G319" s="404"/>
      <c r="H319" s="403"/>
      <c r="I319" s="119"/>
    </row>
    <row r="320" customFormat="false" ht="12.75" hidden="false" customHeight="false" outlineLevel="0" collapsed="false">
      <c r="E320" s="412"/>
      <c r="F320" s="412"/>
      <c r="G320" s="404"/>
      <c r="H320" s="403"/>
      <c r="I320" s="119"/>
    </row>
    <row r="321" customFormat="false" ht="12.75" hidden="false" customHeight="false" outlineLevel="0" collapsed="false">
      <c r="E321" s="412"/>
      <c r="F321" s="412"/>
      <c r="G321" s="404"/>
      <c r="H321" s="403"/>
      <c r="I321" s="119"/>
    </row>
    <row r="322" customFormat="false" ht="12.75" hidden="false" customHeight="false" outlineLevel="0" collapsed="false">
      <c r="E322" s="412"/>
      <c r="F322" s="412"/>
      <c r="G322" s="404"/>
      <c r="H322" s="403"/>
      <c r="I322" s="119"/>
    </row>
    <row r="323" customFormat="false" ht="12.75" hidden="false" customHeight="false" outlineLevel="0" collapsed="false">
      <c r="E323" s="412"/>
      <c r="F323" s="412"/>
      <c r="G323" s="404"/>
      <c r="H323" s="403"/>
      <c r="I323" s="119"/>
    </row>
    <row r="324" customFormat="false" ht="12.75" hidden="false" customHeight="false" outlineLevel="0" collapsed="false">
      <c r="E324" s="412"/>
      <c r="F324" s="412"/>
      <c r="G324" s="404"/>
      <c r="H324" s="403"/>
      <c r="I324" s="119"/>
    </row>
    <row r="325" customFormat="false" ht="12.75" hidden="false" customHeight="false" outlineLevel="0" collapsed="false">
      <c r="E325" s="412"/>
      <c r="F325" s="412"/>
      <c r="G325" s="404"/>
      <c r="H325" s="403"/>
      <c r="I325" s="119"/>
    </row>
    <row r="326" customFormat="false" ht="12.75" hidden="false" customHeight="false" outlineLevel="0" collapsed="false">
      <c r="E326" s="412"/>
      <c r="F326" s="412"/>
      <c r="G326" s="404"/>
      <c r="H326" s="403"/>
      <c r="I326" s="119"/>
    </row>
    <row r="327" customFormat="false" ht="12.75" hidden="false" customHeight="false" outlineLevel="0" collapsed="false">
      <c r="E327" s="412"/>
      <c r="F327" s="412"/>
      <c r="G327" s="404"/>
      <c r="H327" s="403"/>
      <c r="I327" s="119"/>
    </row>
    <row r="328" customFormat="false" ht="12.75" hidden="false" customHeight="false" outlineLevel="0" collapsed="false">
      <c r="E328" s="412"/>
      <c r="F328" s="412"/>
      <c r="G328" s="404"/>
      <c r="H328" s="403"/>
      <c r="I328" s="119"/>
    </row>
    <row r="329" customFormat="false" ht="12.75" hidden="false" customHeight="false" outlineLevel="0" collapsed="false">
      <c r="E329" s="412"/>
      <c r="F329" s="412"/>
      <c r="G329" s="404"/>
      <c r="H329" s="403"/>
      <c r="I329" s="119"/>
    </row>
    <row r="330" customFormat="false" ht="12.75" hidden="false" customHeight="false" outlineLevel="0" collapsed="false">
      <c r="E330" s="412"/>
      <c r="F330" s="412"/>
      <c r="G330" s="404"/>
      <c r="H330" s="403"/>
      <c r="I330" s="119"/>
    </row>
    <row r="331" customFormat="false" ht="12.75" hidden="false" customHeight="false" outlineLevel="0" collapsed="false">
      <c r="E331" s="412"/>
      <c r="F331" s="412"/>
      <c r="G331" s="404"/>
      <c r="H331" s="403"/>
      <c r="I331" s="119"/>
    </row>
    <row r="332" customFormat="false" ht="12.75" hidden="false" customHeight="false" outlineLevel="0" collapsed="false">
      <c r="E332" s="412"/>
      <c r="F332" s="412"/>
      <c r="G332" s="404"/>
      <c r="H332" s="403"/>
      <c r="I332" s="119"/>
    </row>
    <row r="333" customFormat="false" ht="12.75" hidden="false" customHeight="false" outlineLevel="0" collapsed="false">
      <c r="E333" s="412"/>
      <c r="F333" s="412"/>
      <c r="G333" s="404"/>
      <c r="H333" s="403"/>
      <c r="I333" s="119"/>
    </row>
    <row r="334" customFormat="false" ht="12.75" hidden="false" customHeight="false" outlineLevel="0" collapsed="false">
      <c r="E334" s="412"/>
      <c r="F334" s="412"/>
      <c r="G334" s="404"/>
      <c r="H334" s="403"/>
      <c r="I334" s="119"/>
    </row>
    <row r="335" customFormat="false" ht="12.75" hidden="false" customHeight="false" outlineLevel="0" collapsed="false">
      <c r="E335" s="412"/>
      <c r="F335" s="412"/>
      <c r="G335" s="404"/>
      <c r="H335" s="403"/>
      <c r="I335" s="119"/>
    </row>
    <row r="336" customFormat="false" ht="12.75" hidden="false" customHeight="false" outlineLevel="0" collapsed="false">
      <c r="E336" s="412"/>
      <c r="F336" s="412"/>
      <c r="G336" s="404"/>
      <c r="H336" s="403"/>
      <c r="I336" s="119"/>
    </row>
    <row r="337" customFormat="false" ht="12.75" hidden="false" customHeight="false" outlineLevel="0" collapsed="false">
      <c r="E337" s="412"/>
      <c r="F337" s="412"/>
      <c r="G337" s="404"/>
      <c r="H337" s="403"/>
      <c r="I337" s="119"/>
    </row>
    <row r="338" customFormat="false" ht="12.75" hidden="false" customHeight="false" outlineLevel="0" collapsed="false">
      <c r="E338" s="412"/>
      <c r="F338" s="412"/>
      <c r="G338" s="404"/>
      <c r="H338" s="403"/>
      <c r="I338" s="119"/>
    </row>
    <row r="339" customFormat="false" ht="12.75" hidden="false" customHeight="false" outlineLevel="0" collapsed="false">
      <c r="E339" s="412"/>
      <c r="F339" s="412"/>
      <c r="G339" s="404"/>
      <c r="H339" s="403"/>
      <c r="I339" s="119"/>
    </row>
    <row r="340" customFormat="false" ht="12.75" hidden="false" customHeight="false" outlineLevel="0" collapsed="false">
      <c r="E340" s="412"/>
      <c r="F340" s="412"/>
      <c r="G340" s="404"/>
      <c r="H340" s="403"/>
      <c r="I340" s="119"/>
    </row>
    <row r="341" customFormat="false" ht="12.75" hidden="false" customHeight="false" outlineLevel="0" collapsed="false">
      <c r="E341" s="412"/>
      <c r="F341" s="412"/>
      <c r="G341" s="404"/>
      <c r="H341" s="403"/>
      <c r="I341" s="119"/>
    </row>
    <row r="342" customFormat="false" ht="12.75" hidden="false" customHeight="false" outlineLevel="0" collapsed="false">
      <c r="E342" s="412"/>
      <c r="F342" s="412"/>
      <c r="G342" s="404"/>
      <c r="H342" s="403"/>
      <c r="I342" s="119"/>
    </row>
    <row r="343" customFormat="false" ht="12.75" hidden="false" customHeight="false" outlineLevel="0" collapsed="false">
      <c r="E343" s="412"/>
      <c r="F343" s="412"/>
      <c r="G343" s="404"/>
      <c r="H343" s="403"/>
      <c r="I343" s="119"/>
    </row>
    <row r="344" customFormat="false" ht="12.75" hidden="false" customHeight="false" outlineLevel="0" collapsed="false">
      <c r="E344" s="412"/>
      <c r="F344" s="412"/>
      <c r="G344" s="404"/>
      <c r="H344" s="403"/>
      <c r="I344" s="119"/>
    </row>
    <row r="345" customFormat="false" ht="12.75" hidden="false" customHeight="false" outlineLevel="0" collapsed="false">
      <c r="E345" s="412"/>
      <c r="F345" s="412"/>
      <c r="G345" s="404"/>
      <c r="H345" s="403"/>
      <c r="I345" s="119"/>
    </row>
    <row r="346" customFormat="false" ht="12.75" hidden="false" customHeight="false" outlineLevel="0" collapsed="false">
      <c r="E346" s="412"/>
      <c r="F346" s="412"/>
      <c r="G346" s="404"/>
      <c r="H346" s="403"/>
      <c r="I346" s="119"/>
    </row>
    <row r="347" customFormat="false" ht="12.75" hidden="false" customHeight="false" outlineLevel="0" collapsed="false">
      <c r="E347" s="412"/>
      <c r="F347" s="412"/>
      <c r="G347" s="404"/>
      <c r="H347" s="403"/>
      <c r="I347" s="119"/>
    </row>
    <row r="348" customFormat="false" ht="12.75" hidden="false" customHeight="false" outlineLevel="0" collapsed="false">
      <c r="E348" s="412"/>
      <c r="F348" s="412"/>
      <c r="G348" s="404"/>
      <c r="H348" s="403"/>
      <c r="I348" s="119"/>
    </row>
    <row r="349" customFormat="false" ht="12.75" hidden="false" customHeight="false" outlineLevel="0" collapsed="false">
      <c r="E349" s="412"/>
      <c r="F349" s="412"/>
      <c r="G349" s="404"/>
      <c r="H349" s="403"/>
      <c r="I349" s="119"/>
    </row>
    <row r="350" customFormat="false" ht="12.75" hidden="false" customHeight="false" outlineLevel="0" collapsed="false">
      <c r="E350" s="412"/>
      <c r="F350" s="412"/>
      <c r="G350" s="404"/>
      <c r="H350" s="403"/>
      <c r="I350" s="119"/>
    </row>
    <row r="351" customFormat="false" ht="12.75" hidden="false" customHeight="false" outlineLevel="0" collapsed="false">
      <c r="E351" s="412"/>
      <c r="F351" s="412"/>
      <c r="G351" s="404"/>
      <c r="H351" s="403"/>
      <c r="I351" s="119"/>
    </row>
    <row r="352" customFormat="false" ht="12.75" hidden="false" customHeight="false" outlineLevel="0" collapsed="false">
      <c r="E352" s="412"/>
      <c r="F352" s="412"/>
      <c r="G352" s="404"/>
      <c r="H352" s="403"/>
      <c r="I352" s="119"/>
    </row>
    <row r="353" customFormat="false" ht="12.75" hidden="false" customHeight="false" outlineLevel="0" collapsed="false">
      <c r="E353" s="412"/>
      <c r="F353" s="412"/>
      <c r="G353" s="404"/>
      <c r="H353" s="403"/>
      <c r="I353" s="119"/>
    </row>
    <row r="354" customFormat="false" ht="12.75" hidden="false" customHeight="false" outlineLevel="0" collapsed="false">
      <c r="E354" s="412"/>
      <c r="F354" s="412"/>
      <c r="G354" s="404"/>
      <c r="H354" s="403"/>
      <c r="I354" s="119"/>
    </row>
    <row r="355" customFormat="false" ht="12.75" hidden="false" customHeight="false" outlineLevel="0" collapsed="false">
      <c r="E355" s="412"/>
      <c r="F355" s="412"/>
      <c r="G355" s="404"/>
      <c r="H355" s="403"/>
      <c r="I355" s="119"/>
    </row>
    <row r="356" customFormat="false" ht="12.75" hidden="false" customHeight="false" outlineLevel="0" collapsed="false">
      <c r="E356" s="412"/>
      <c r="F356" s="412"/>
      <c r="G356" s="404"/>
      <c r="H356" s="403"/>
      <c r="I356" s="119"/>
    </row>
    <row r="357" customFormat="false" ht="12.75" hidden="false" customHeight="false" outlineLevel="0" collapsed="false">
      <c r="E357" s="412"/>
      <c r="F357" s="412"/>
      <c r="G357" s="404"/>
      <c r="H357" s="403"/>
      <c r="I357" s="119"/>
    </row>
    <row r="358" customFormat="false" ht="12.75" hidden="false" customHeight="false" outlineLevel="0" collapsed="false">
      <c r="E358" s="412"/>
      <c r="F358" s="412"/>
      <c r="G358" s="404"/>
      <c r="H358" s="403"/>
      <c r="I358" s="119"/>
    </row>
    <row r="359" customFormat="false" ht="12.75" hidden="false" customHeight="false" outlineLevel="0" collapsed="false">
      <c r="E359" s="412"/>
      <c r="F359" s="412"/>
      <c r="G359" s="404"/>
      <c r="H359" s="403"/>
      <c r="I359" s="119"/>
    </row>
    <row r="360" customFormat="false" ht="12.75" hidden="false" customHeight="false" outlineLevel="0" collapsed="false">
      <c r="E360" s="412"/>
      <c r="F360" s="412"/>
      <c r="G360" s="404"/>
      <c r="H360" s="403"/>
      <c r="I360" s="119"/>
    </row>
    <row r="361" customFormat="false" ht="12.75" hidden="false" customHeight="false" outlineLevel="0" collapsed="false">
      <c r="E361" s="412"/>
      <c r="F361" s="412"/>
      <c r="G361" s="404"/>
      <c r="H361" s="403"/>
      <c r="I361" s="119"/>
    </row>
    <row r="362" customFormat="false" ht="12.75" hidden="false" customHeight="false" outlineLevel="0" collapsed="false">
      <c r="E362" s="412"/>
      <c r="F362" s="412"/>
      <c r="G362" s="404"/>
      <c r="H362" s="403"/>
      <c r="I362" s="119"/>
    </row>
    <row r="363" customFormat="false" ht="12.75" hidden="false" customHeight="false" outlineLevel="0" collapsed="false">
      <c r="E363" s="412"/>
      <c r="F363" s="412"/>
      <c r="G363" s="404"/>
      <c r="H363" s="403"/>
      <c r="I363" s="119"/>
    </row>
    <row r="364" customFormat="false" ht="12.75" hidden="false" customHeight="false" outlineLevel="0" collapsed="false">
      <c r="E364" s="412"/>
      <c r="F364" s="412"/>
      <c r="G364" s="404"/>
      <c r="H364" s="403"/>
      <c r="I364" s="119"/>
    </row>
    <row r="365" customFormat="false" ht="12.75" hidden="false" customHeight="false" outlineLevel="0" collapsed="false">
      <c r="E365" s="412"/>
      <c r="F365" s="412"/>
      <c r="G365" s="404"/>
      <c r="H365" s="403"/>
      <c r="I365" s="119"/>
    </row>
    <row r="366" customFormat="false" ht="12.75" hidden="false" customHeight="false" outlineLevel="0" collapsed="false">
      <c r="E366" s="412"/>
      <c r="F366" s="412"/>
      <c r="G366" s="404"/>
      <c r="H366" s="403"/>
      <c r="I366" s="119"/>
    </row>
    <row r="367" customFormat="false" ht="12.75" hidden="false" customHeight="false" outlineLevel="0" collapsed="false">
      <c r="E367" s="412"/>
      <c r="F367" s="412"/>
      <c r="G367" s="404"/>
      <c r="H367" s="403"/>
      <c r="I367" s="119"/>
    </row>
    <row r="368" customFormat="false" ht="12.75" hidden="false" customHeight="false" outlineLevel="0" collapsed="false">
      <c r="E368" s="412"/>
      <c r="F368" s="412"/>
      <c r="G368" s="404"/>
      <c r="H368" s="403"/>
      <c r="I368" s="119"/>
    </row>
    <row r="369" customFormat="false" ht="12.75" hidden="false" customHeight="false" outlineLevel="0" collapsed="false">
      <c r="E369" s="412"/>
      <c r="F369" s="412"/>
      <c r="G369" s="404"/>
      <c r="H369" s="403"/>
      <c r="I369" s="119"/>
    </row>
    <row r="370" customFormat="false" ht="12.75" hidden="false" customHeight="false" outlineLevel="0" collapsed="false">
      <c r="E370" s="412"/>
      <c r="F370" s="412"/>
      <c r="G370" s="404"/>
      <c r="H370" s="403"/>
      <c r="I370" s="119"/>
    </row>
    <row r="371" customFormat="false" ht="12.75" hidden="false" customHeight="false" outlineLevel="0" collapsed="false">
      <c r="E371" s="412"/>
      <c r="F371" s="412"/>
      <c r="G371" s="404"/>
      <c r="H371" s="403"/>
      <c r="I371" s="119"/>
    </row>
    <row r="372" customFormat="false" ht="12.75" hidden="false" customHeight="false" outlineLevel="0" collapsed="false">
      <c r="E372" s="412"/>
      <c r="F372" s="412"/>
      <c r="G372" s="404"/>
      <c r="H372" s="403"/>
      <c r="I372" s="119"/>
    </row>
    <row r="373" customFormat="false" ht="12.75" hidden="false" customHeight="false" outlineLevel="0" collapsed="false">
      <c r="E373" s="412"/>
      <c r="F373" s="412"/>
      <c r="G373" s="404"/>
      <c r="H373" s="403"/>
      <c r="I373" s="119"/>
    </row>
    <row r="374" customFormat="false" ht="12.75" hidden="false" customHeight="false" outlineLevel="0" collapsed="false">
      <c r="E374" s="412"/>
      <c r="F374" s="412"/>
      <c r="G374" s="404"/>
      <c r="H374" s="403"/>
      <c r="I374" s="119"/>
    </row>
    <row r="375" customFormat="false" ht="12.75" hidden="false" customHeight="false" outlineLevel="0" collapsed="false">
      <c r="E375" s="412"/>
      <c r="F375" s="412"/>
      <c r="G375" s="404"/>
      <c r="H375" s="403"/>
      <c r="I375" s="119"/>
    </row>
    <row r="376" customFormat="false" ht="12.75" hidden="false" customHeight="false" outlineLevel="0" collapsed="false">
      <c r="E376" s="412"/>
      <c r="F376" s="412"/>
      <c r="G376" s="404"/>
      <c r="H376" s="403"/>
      <c r="I376" s="119"/>
    </row>
    <row r="377" customFormat="false" ht="12.75" hidden="false" customHeight="false" outlineLevel="0" collapsed="false">
      <c r="E377" s="412"/>
      <c r="F377" s="412"/>
      <c r="G377" s="404"/>
      <c r="H377" s="403"/>
      <c r="I377" s="119"/>
    </row>
    <row r="378" customFormat="false" ht="12.75" hidden="false" customHeight="false" outlineLevel="0" collapsed="false">
      <c r="E378" s="412"/>
      <c r="F378" s="412"/>
      <c r="G378" s="404"/>
      <c r="H378" s="403"/>
      <c r="I378" s="119"/>
    </row>
    <row r="379" customFormat="false" ht="12.75" hidden="false" customHeight="false" outlineLevel="0" collapsed="false">
      <c r="E379" s="412"/>
      <c r="F379" s="412"/>
      <c r="G379" s="404"/>
      <c r="H379" s="403"/>
      <c r="I379" s="119"/>
    </row>
    <row r="380" customFormat="false" ht="12.75" hidden="false" customHeight="false" outlineLevel="0" collapsed="false">
      <c r="E380" s="412"/>
      <c r="F380" s="412"/>
      <c r="G380" s="404"/>
      <c r="H380" s="403"/>
      <c r="I380" s="119"/>
    </row>
    <row r="381" customFormat="false" ht="12.75" hidden="false" customHeight="false" outlineLevel="0" collapsed="false">
      <c r="E381" s="412"/>
      <c r="F381" s="412"/>
      <c r="G381" s="404"/>
      <c r="H381" s="403"/>
      <c r="I381" s="119"/>
    </row>
    <row r="382" customFormat="false" ht="12.75" hidden="false" customHeight="false" outlineLevel="0" collapsed="false">
      <c r="E382" s="412"/>
      <c r="F382" s="412"/>
      <c r="G382" s="404"/>
      <c r="H382" s="403"/>
      <c r="I382" s="119"/>
    </row>
    <row r="383" customFormat="false" ht="12.75" hidden="false" customHeight="false" outlineLevel="0" collapsed="false">
      <c r="E383" s="412"/>
      <c r="F383" s="412"/>
      <c r="G383" s="404"/>
      <c r="H383" s="403"/>
      <c r="I383" s="119"/>
    </row>
    <row r="384" customFormat="false" ht="12.75" hidden="false" customHeight="false" outlineLevel="0" collapsed="false">
      <c r="E384" s="412"/>
      <c r="F384" s="412"/>
      <c r="G384" s="404"/>
      <c r="H384" s="403"/>
      <c r="I384" s="119"/>
    </row>
    <row r="385" customFormat="false" ht="12.75" hidden="false" customHeight="false" outlineLevel="0" collapsed="false">
      <c r="E385" s="412"/>
      <c r="F385" s="412"/>
      <c r="G385" s="404"/>
      <c r="H385" s="403"/>
      <c r="I385" s="119"/>
    </row>
    <row r="386" customFormat="false" ht="12.75" hidden="false" customHeight="false" outlineLevel="0" collapsed="false">
      <c r="E386" s="412"/>
      <c r="F386" s="412"/>
      <c r="G386" s="404"/>
      <c r="H386" s="403"/>
      <c r="I386" s="119"/>
    </row>
    <row r="387" customFormat="false" ht="12.75" hidden="false" customHeight="false" outlineLevel="0" collapsed="false">
      <c r="E387" s="412"/>
      <c r="F387" s="412"/>
      <c r="G387" s="404"/>
      <c r="H387" s="403"/>
      <c r="I387" s="119"/>
    </row>
    <row r="388" customFormat="false" ht="12.75" hidden="false" customHeight="false" outlineLevel="0" collapsed="false">
      <c r="E388" s="412"/>
      <c r="F388" s="412"/>
      <c r="G388" s="404"/>
      <c r="H388" s="403"/>
      <c r="I388" s="119"/>
    </row>
    <row r="389" customFormat="false" ht="12.75" hidden="false" customHeight="false" outlineLevel="0" collapsed="false">
      <c r="E389" s="412"/>
      <c r="F389" s="412"/>
      <c r="G389" s="404"/>
      <c r="H389" s="403"/>
      <c r="I389" s="119"/>
    </row>
    <row r="390" customFormat="false" ht="12.75" hidden="false" customHeight="false" outlineLevel="0" collapsed="false">
      <c r="E390" s="412"/>
      <c r="F390" s="412"/>
      <c r="G390" s="404"/>
      <c r="H390" s="403"/>
      <c r="I390" s="119"/>
    </row>
    <row r="391" customFormat="false" ht="12.75" hidden="false" customHeight="false" outlineLevel="0" collapsed="false">
      <c r="E391" s="412"/>
      <c r="F391" s="412"/>
      <c r="G391" s="404"/>
      <c r="H391" s="403"/>
      <c r="I391" s="119"/>
    </row>
    <row r="392" customFormat="false" ht="12.75" hidden="false" customHeight="false" outlineLevel="0" collapsed="false">
      <c r="E392" s="412"/>
      <c r="F392" s="412"/>
      <c r="G392" s="404"/>
      <c r="H392" s="403"/>
      <c r="I392" s="119"/>
    </row>
    <row r="393" customFormat="false" ht="12.75" hidden="false" customHeight="false" outlineLevel="0" collapsed="false">
      <c r="E393" s="412"/>
      <c r="F393" s="412"/>
      <c r="G393" s="404"/>
      <c r="H393" s="403"/>
      <c r="I393" s="119"/>
    </row>
    <row r="394" customFormat="false" ht="12.75" hidden="false" customHeight="false" outlineLevel="0" collapsed="false">
      <c r="E394" s="412"/>
      <c r="F394" s="412"/>
      <c r="G394" s="404"/>
      <c r="H394" s="403"/>
      <c r="I394" s="119"/>
    </row>
    <row r="395" customFormat="false" ht="12.75" hidden="false" customHeight="false" outlineLevel="0" collapsed="false">
      <c r="E395" s="412"/>
      <c r="F395" s="412"/>
      <c r="G395" s="404"/>
      <c r="H395" s="403"/>
      <c r="I395" s="119"/>
    </row>
    <row r="396" customFormat="false" ht="12.75" hidden="false" customHeight="false" outlineLevel="0" collapsed="false">
      <c r="E396" s="412"/>
      <c r="F396" s="412"/>
      <c r="G396" s="404"/>
      <c r="H396" s="403"/>
      <c r="I396" s="119"/>
    </row>
    <row r="397" customFormat="false" ht="12.75" hidden="false" customHeight="false" outlineLevel="0" collapsed="false">
      <c r="E397" s="412"/>
      <c r="F397" s="412"/>
      <c r="G397" s="404"/>
      <c r="H397" s="403"/>
      <c r="I397" s="119"/>
    </row>
    <row r="398" customFormat="false" ht="12.75" hidden="false" customHeight="false" outlineLevel="0" collapsed="false">
      <c r="E398" s="412"/>
      <c r="F398" s="412"/>
      <c r="G398" s="404"/>
      <c r="H398" s="403"/>
      <c r="I398" s="119"/>
    </row>
    <row r="399" customFormat="false" ht="12.75" hidden="false" customHeight="false" outlineLevel="0" collapsed="false">
      <c r="E399" s="412"/>
      <c r="F399" s="412"/>
      <c r="G399" s="404"/>
      <c r="H399" s="403"/>
      <c r="I399" s="119"/>
    </row>
    <row r="400" customFormat="false" ht="12.75" hidden="false" customHeight="false" outlineLevel="0" collapsed="false">
      <c r="E400" s="412"/>
      <c r="F400" s="412"/>
      <c r="G400" s="404"/>
      <c r="H400" s="403"/>
      <c r="I400" s="119"/>
    </row>
    <row r="401" customFormat="false" ht="12.75" hidden="false" customHeight="false" outlineLevel="0" collapsed="false">
      <c r="E401" s="412"/>
      <c r="F401" s="412"/>
      <c r="G401" s="404"/>
      <c r="H401" s="403"/>
      <c r="I401" s="119"/>
    </row>
    <row r="402" customFormat="false" ht="12.75" hidden="false" customHeight="false" outlineLevel="0" collapsed="false">
      <c r="E402" s="412"/>
      <c r="F402" s="412"/>
      <c r="G402" s="404"/>
      <c r="H402" s="403"/>
      <c r="I402" s="119"/>
    </row>
    <row r="403" customFormat="false" ht="12.75" hidden="false" customHeight="false" outlineLevel="0" collapsed="false">
      <c r="E403" s="412"/>
      <c r="F403" s="412"/>
      <c r="G403" s="404"/>
      <c r="H403" s="403"/>
      <c r="I403" s="119"/>
    </row>
    <row r="404" customFormat="false" ht="12.75" hidden="false" customHeight="false" outlineLevel="0" collapsed="false">
      <c r="E404" s="412"/>
      <c r="F404" s="412"/>
      <c r="G404" s="404"/>
      <c r="H404" s="403"/>
      <c r="I404" s="119"/>
    </row>
    <row r="405" customFormat="false" ht="12.75" hidden="false" customHeight="false" outlineLevel="0" collapsed="false">
      <c r="E405" s="412"/>
      <c r="F405" s="412"/>
      <c r="G405" s="404"/>
      <c r="H405" s="403"/>
      <c r="I405" s="119"/>
    </row>
    <row r="406" customFormat="false" ht="12.75" hidden="false" customHeight="false" outlineLevel="0" collapsed="false">
      <c r="E406" s="412"/>
      <c r="F406" s="412"/>
      <c r="G406" s="404"/>
      <c r="H406" s="403"/>
      <c r="I406" s="119"/>
    </row>
    <row r="407" customFormat="false" ht="12.75" hidden="false" customHeight="false" outlineLevel="0" collapsed="false">
      <c r="E407" s="412"/>
      <c r="F407" s="412"/>
      <c r="G407" s="404"/>
      <c r="H407" s="403"/>
      <c r="I407" s="119"/>
    </row>
    <row r="408" customFormat="false" ht="12.75" hidden="false" customHeight="false" outlineLevel="0" collapsed="false">
      <c r="E408" s="412"/>
      <c r="F408" s="412"/>
      <c r="G408" s="404"/>
      <c r="H408" s="403"/>
      <c r="I408" s="119"/>
    </row>
    <row r="409" customFormat="false" ht="12.75" hidden="false" customHeight="false" outlineLevel="0" collapsed="false">
      <c r="E409" s="412"/>
      <c r="F409" s="412"/>
      <c r="G409" s="404"/>
      <c r="H409" s="403"/>
      <c r="I409" s="119"/>
    </row>
    <row r="410" customFormat="false" ht="12.75" hidden="false" customHeight="false" outlineLevel="0" collapsed="false">
      <c r="E410" s="412"/>
      <c r="F410" s="412"/>
      <c r="G410" s="404"/>
      <c r="H410" s="403"/>
      <c r="I410" s="119"/>
    </row>
    <row r="411" customFormat="false" ht="12.75" hidden="false" customHeight="false" outlineLevel="0" collapsed="false">
      <c r="E411" s="412"/>
      <c r="F411" s="412"/>
      <c r="G411" s="404"/>
      <c r="H411" s="403"/>
      <c r="I411" s="119"/>
    </row>
    <row r="412" customFormat="false" ht="12.75" hidden="false" customHeight="false" outlineLevel="0" collapsed="false">
      <c r="E412" s="412"/>
      <c r="F412" s="412"/>
      <c r="G412" s="404"/>
      <c r="H412" s="403"/>
      <c r="I412" s="119"/>
    </row>
    <row r="413" customFormat="false" ht="12.75" hidden="false" customHeight="false" outlineLevel="0" collapsed="false">
      <c r="E413" s="412"/>
      <c r="F413" s="412"/>
      <c r="G413" s="404"/>
      <c r="H413" s="403"/>
      <c r="I413" s="119"/>
    </row>
    <row r="414" customFormat="false" ht="12.75" hidden="false" customHeight="false" outlineLevel="0" collapsed="false">
      <c r="E414" s="412"/>
      <c r="F414" s="412"/>
      <c r="G414" s="404"/>
      <c r="H414" s="403"/>
      <c r="I414" s="119"/>
    </row>
    <row r="415" customFormat="false" ht="12.75" hidden="false" customHeight="false" outlineLevel="0" collapsed="false">
      <c r="E415" s="412"/>
      <c r="F415" s="412"/>
      <c r="G415" s="404"/>
      <c r="H415" s="403"/>
      <c r="I415" s="119"/>
    </row>
    <row r="416" customFormat="false" ht="12.75" hidden="false" customHeight="false" outlineLevel="0" collapsed="false">
      <c r="E416" s="412"/>
      <c r="F416" s="412"/>
      <c r="G416" s="404"/>
      <c r="H416" s="403"/>
      <c r="I416" s="119"/>
    </row>
    <row r="417" customFormat="false" ht="12.75" hidden="false" customHeight="false" outlineLevel="0" collapsed="false">
      <c r="E417" s="412"/>
      <c r="F417" s="412"/>
      <c r="G417" s="404"/>
      <c r="H417" s="403"/>
      <c r="I417" s="119"/>
    </row>
    <row r="418" customFormat="false" ht="12.75" hidden="false" customHeight="false" outlineLevel="0" collapsed="false">
      <c r="E418" s="412"/>
      <c r="F418" s="412"/>
      <c r="G418" s="404"/>
      <c r="H418" s="403"/>
      <c r="I418" s="119"/>
    </row>
    <row r="419" customFormat="false" ht="12.75" hidden="false" customHeight="false" outlineLevel="0" collapsed="false">
      <c r="E419" s="412"/>
      <c r="F419" s="412"/>
      <c r="G419" s="404"/>
      <c r="H419" s="403"/>
      <c r="I419" s="119"/>
    </row>
    <row r="420" customFormat="false" ht="12.75" hidden="false" customHeight="false" outlineLevel="0" collapsed="false">
      <c r="E420" s="412"/>
      <c r="F420" s="412"/>
      <c r="G420" s="404"/>
      <c r="H420" s="403"/>
      <c r="I420" s="119"/>
    </row>
    <row r="421" customFormat="false" ht="12.75" hidden="false" customHeight="false" outlineLevel="0" collapsed="false">
      <c r="E421" s="412"/>
      <c r="F421" s="412"/>
      <c r="G421" s="404"/>
      <c r="H421" s="403"/>
      <c r="I421" s="119"/>
    </row>
    <row r="422" customFormat="false" ht="12.75" hidden="false" customHeight="false" outlineLevel="0" collapsed="false">
      <c r="E422" s="412"/>
      <c r="F422" s="412"/>
      <c r="G422" s="404"/>
      <c r="H422" s="403"/>
      <c r="I422" s="119"/>
    </row>
    <row r="423" customFormat="false" ht="12.75" hidden="false" customHeight="false" outlineLevel="0" collapsed="false">
      <c r="E423" s="412"/>
      <c r="F423" s="412"/>
      <c r="G423" s="404"/>
      <c r="H423" s="403"/>
      <c r="I423" s="119"/>
    </row>
    <row r="424" customFormat="false" ht="12.75" hidden="false" customHeight="false" outlineLevel="0" collapsed="false">
      <c r="E424" s="412"/>
      <c r="F424" s="412"/>
      <c r="G424" s="404"/>
      <c r="H424" s="403"/>
      <c r="I424" s="119"/>
    </row>
    <row r="425" customFormat="false" ht="12.75" hidden="false" customHeight="false" outlineLevel="0" collapsed="false">
      <c r="E425" s="412"/>
      <c r="F425" s="412"/>
      <c r="G425" s="404"/>
      <c r="H425" s="403"/>
      <c r="I425" s="119"/>
    </row>
    <row r="426" customFormat="false" ht="12.75" hidden="false" customHeight="false" outlineLevel="0" collapsed="false">
      <c r="E426" s="412"/>
      <c r="F426" s="412"/>
      <c r="G426" s="404"/>
      <c r="H426" s="403"/>
      <c r="I426" s="119"/>
    </row>
    <row r="427" customFormat="false" ht="12.75" hidden="false" customHeight="false" outlineLevel="0" collapsed="false">
      <c r="E427" s="412"/>
      <c r="F427" s="412"/>
      <c r="G427" s="404"/>
      <c r="H427" s="403"/>
      <c r="I427" s="119"/>
    </row>
    <row r="428" customFormat="false" ht="12.75" hidden="false" customHeight="false" outlineLevel="0" collapsed="false">
      <c r="E428" s="412"/>
      <c r="F428" s="412"/>
      <c r="G428" s="404"/>
      <c r="H428" s="403"/>
      <c r="I428" s="119"/>
    </row>
    <row r="429" customFormat="false" ht="12.75" hidden="false" customHeight="false" outlineLevel="0" collapsed="false">
      <c r="E429" s="412"/>
      <c r="F429" s="412"/>
      <c r="G429" s="404"/>
      <c r="H429" s="403"/>
      <c r="I429" s="119"/>
    </row>
    <row r="430" customFormat="false" ht="12.75" hidden="false" customHeight="false" outlineLevel="0" collapsed="false">
      <c r="E430" s="412"/>
      <c r="F430" s="412"/>
      <c r="G430" s="404"/>
      <c r="H430" s="403"/>
      <c r="I430" s="119"/>
    </row>
    <row r="431" customFormat="false" ht="12.75" hidden="false" customHeight="false" outlineLevel="0" collapsed="false">
      <c r="E431" s="412"/>
      <c r="F431" s="412"/>
      <c r="G431" s="404"/>
      <c r="H431" s="403"/>
      <c r="I431" s="119"/>
    </row>
    <row r="432" customFormat="false" ht="12.75" hidden="false" customHeight="false" outlineLevel="0" collapsed="false">
      <c r="E432" s="412"/>
      <c r="F432" s="412"/>
      <c r="G432" s="404"/>
      <c r="H432" s="403"/>
      <c r="I432" s="119"/>
    </row>
    <row r="433" customFormat="false" ht="12.75" hidden="false" customHeight="false" outlineLevel="0" collapsed="false">
      <c r="E433" s="412"/>
      <c r="F433" s="412"/>
      <c r="G433" s="404"/>
      <c r="H433" s="403"/>
      <c r="I433" s="119"/>
    </row>
    <row r="434" customFormat="false" ht="12.75" hidden="false" customHeight="false" outlineLevel="0" collapsed="false">
      <c r="E434" s="412"/>
      <c r="F434" s="412"/>
      <c r="G434" s="404"/>
      <c r="H434" s="403"/>
      <c r="I434" s="119"/>
    </row>
    <row r="435" customFormat="false" ht="12.75" hidden="false" customHeight="false" outlineLevel="0" collapsed="false">
      <c r="E435" s="412"/>
      <c r="F435" s="412"/>
      <c r="G435" s="404"/>
      <c r="H435" s="403"/>
      <c r="I435" s="119"/>
    </row>
    <row r="436" customFormat="false" ht="12.75" hidden="false" customHeight="false" outlineLevel="0" collapsed="false">
      <c r="E436" s="412"/>
      <c r="F436" s="412"/>
      <c r="G436" s="404"/>
      <c r="H436" s="403"/>
      <c r="I436" s="119"/>
    </row>
    <row r="437" customFormat="false" ht="12.75" hidden="false" customHeight="false" outlineLevel="0" collapsed="false">
      <c r="E437" s="412"/>
      <c r="F437" s="412"/>
      <c r="G437" s="404"/>
      <c r="H437" s="403"/>
      <c r="I437" s="119"/>
    </row>
    <row r="438" customFormat="false" ht="12.75" hidden="false" customHeight="false" outlineLevel="0" collapsed="false">
      <c r="E438" s="412"/>
      <c r="F438" s="412"/>
      <c r="G438" s="404"/>
      <c r="H438" s="403"/>
      <c r="I438" s="119"/>
    </row>
    <row r="439" customFormat="false" ht="12.75" hidden="false" customHeight="false" outlineLevel="0" collapsed="false">
      <c r="E439" s="412"/>
      <c r="F439" s="412"/>
      <c r="G439" s="404"/>
      <c r="H439" s="403"/>
      <c r="I439" s="119"/>
    </row>
    <row r="440" customFormat="false" ht="12.75" hidden="false" customHeight="false" outlineLevel="0" collapsed="false">
      <c r="E440" s="412"/>
      <c r="F440" s="412"/>
      <c r="G440" s="404"/>
      <c r="H440" s="403"/>
      <c r="I440" s="119"/>
    </row>
    <row r="441" customFormat="false" ht="12.75" hidden="false" customHeight="false" outlineLevel="0" collapsed="false">
      <c r="E441" s="412"/>
      <c r="F441" s="412"/>
      <c r="G441" s="404"/>
      <c r="H441" s="403"/>
      <c r="I441" s="119"/>
    </row>
    <row r="442" customFormat="false" ht="12.75" hidden="false" customHeight="false" outlineLevel="0" collapsed="false">
      <c r="E442" s="412"/>
      <c r="F442" s="412"/>
      <c r="G442" s="404"/>
      <c r="H442" s="403"/>
      <c r="I442" s="119"/>
    </row>
    <row r="443" customFormat="false" ht="12.75" hidden="false" customHeight="false" outlineLevel="0" collapsed="false">
      <c r="E443" s="412"/>
      <c r="F443" s="412"/>
      <c r="G443" s="404"/>
      <c r="H443" s="403"/>
      <c r="I443" s="119"/>
    </row>
    <row r="444" customFormat="false" ht="12.75" hidden="false" customHeight="false" outlineLevel="0" collapsed="false">
      <c r="E444" s="412"/>
      <c r="F444" s="412"/>
      <c r="G444" s="404"/>
      <c r="H444" s="403"/>
      <c r="I444" s="119"/>
    </row>
    <row r="445" customFormat="false" ht="12.75" hidden="false" customHeight="false" outlineLevel="0" collapsed="false">
      <c r="E445" s="412"/>
      <c r="F445" s="412"/>
      <c r="G445" s="404"/>
      <c r="H445" s="403"/>
      <c r="I445" s="119"/>
    </row>
    <row r="446" customFormat="false" ht="12.75" hidden="false" customHeight="false" outlineLevel="0" collapsed="false">
      <c r="E446" s="412"/>
      <c r="F446" s="412"/>
      <c r="G446" s="404"/>
      <c r="H446" s="403"/>
      <c r="I446" s="119"/>
    </row>
    <row r="447" customFormat="false" ht="12.75" hidden="false" customHeight="false" outlineLevel="0" collapsed="false">
      <c r="E447" s="412"/>
      <c r="F447" s="412"/>
      <c r="G447" s="404"/>
      <c r="H447" s="403"/>
      <c r="I447" s="119"/>
    </row>
    <row r="448" customFormat="false" ht="12.75" hidden="false" customHeight="false" outlineLevel="0" collapsed="false">
      <c r="E448" s="412"/>
      <c r="F448" s="412"/>
      <c r="G448" s="404"/>
      <c r="H448" s="403"/>
      <c r="I448" s="119"/>
    </row>
    <row r="449" customFormat="false" ht="12.75" hidden="false" customHeight="false" outlineLevel="0" collapsed="false">
      <c r="E449" s="412"/>
      <c r="F449" s="412"/>
      <c r="G449" s="404"/>
      <c r="H449" s="403"/>
      <c r="I449" s="119"/>
    </row>
    <row r="450" customFormat="false" ht="12.75" hidden="false" customHeight="false" outlineLevel="0" collapsed="false">
      <c r="E450" s="412"/>
      <c r="F450" s="412"/>
      <c r="G450" s="404"/>
      <c r="H450" s="403"/>
      <c r="I450" s="119"/>
    </row>
    <row r="451" customFormat="false" ht="12.75" hidden="false" customHeight="false" outlineLevel="0" collapsed="false">
      <c r="E451" s="412"/>
      <c r="F451" s="412"/>
      <c r="G451" s="404"/>
      <c r="H451" s="403"/>
      <c r="I451" s="119"/>
    </row>
    <row r="452" customFormat="false" ht="12.75" hidden="false" customHeight="false" outlineLevel="0" collapsed="false">
      <c r="E452" s="412"/>
      <c r="F452" s="412"/>
      <c r="G452" s="404"/>
      <c r="H452" s="403"/>
      <c r="I452" s="119"/>
    </row>
    <row r="453" customFormat="false" ht="12.75" hidden="false" customHeight="false" outlineLevel="0" collapsed="false">
      <c r="E453" s="412"/>
      <c r="F453" s="412"/>
      <c r="G453" s="404"/>
      <c r="H453" s="403"/>
      <c r="I453" s="119"/>
    </row>
    <row r="454" customFormat="false" ht="12.75" hidden="false" customHeight="false" outlineLevel="0" collapsed="false">
      <c r="E454" s="412"/>
      <c r="F454" s="412"/>
      <c r="G454" s="404"/>
      <c r="H454" s="403"/>
      <c r="I454" s="119"/>
    </row>
    <row r="455" customFormat="false" ht="12.75" hidden="false" customHeight="false" outlineLevel="0" collapsed="false">
      <c r="E455" s="412"/>
      <c r="F455" s="412"/>
      <c r="G455" s="404"/>
      <c r="H455" s="403"/>
      <c r="I455" s="119"/>
    </row>
    <row r="456" customFormat="false" ht="12.75" hidden="false" customHeight="false" outlineLevel="0" collapsed="false">
      <c r="E456" s="412"/>
      <c r="F456" s="412"/>
      <c r="G456" s="404"/>
      <c r="H456" s="403"/>
      <c r="I456" s="119"/>
    </row>
    <row r="457" customFormat="false" ht="12.75" hidden="false" customHeight="false" outlineLevel="0" collapsed="false">
      <c r="E457" s="412"/>
      <c r="F457" s="412"/>
      <c r="G457" s="404"/>
      <c r="H457" s="403"/>
      <c r="I457" s="119"/>
    </row>
    <row r="458" customFormat="false" ht="12.75" hidden="false" customHeight="false" outlineLevel="0" collapsed="false">
      <c r="E458" s="412"/>
      <c r="F458" s="412"/>
      <c r="G458" s="404"/>
      <c r="H458" s="403"/>
      <c r="I458" s="119"/>
    </row>
    <row r="459" customFormat="false" ht="12.75" hidden="false" customHeight="false" outlineLevel="0" collapsed="false">
      <c r="E459" s="412"/>
      <c r="F459" s="412"/>
      <c r="G459" s="404"/>
      <c r="H459" s="403"/>
      <c r="I459" s="119"/>
    </row>
  </sheetData>
  <sheetProtection sheet="true" password="fa9c" scenarios="true" formatColumns="false" formatRows="false" autoFilter="false"/>
  <autoFilter ref="E11:H11"/>
  <mergeCells count="1">
    <mergeCell ref="E9:H9"/>
  </mergeCells>
  <hyperlinks>
    <hyperlink ref="E12" location="Т!EI47:EI64" display="Т!EI47:EI64"/>
    <hyperlink ref="F12" location="Т!FH56:FH57" display="Т!FH56:FH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>
    <row r="1" customFormat="false" ht="11.25" hidden="false" customHeight="false" outlineLevel="0" collapsed="false">
      <c r="A1" s="178" t="s">
        <v>103</v>
      </c>
      <c r="B1" s="178" t="s">
        <v>192</v>
      </c>
      <c r="C1" s="178" t="s">
        <v>195</v>
      </c>
      <c r="D1" s="178" t="s">
        <v>198</v>
      </c>
      <c r="E1" s="178" t="s">
        <v>201</v>
      </c>
      <c r="F1" s="178" t="s">
        <v>204</v>
      </c>
      <c r="G1" s="178" t="s">
        <v>208</v>
      </c>
      <c r="H1" s="178" t="s">
        <v>212</v>
      </c>
      <c r="I1" s="178" t="s">
        <v>216</v>
      </c>
      <c r="J1" s="178" t="s">
        <v>220</v>
      </c>
    </row>
    <row r="2" customFormat="false" ht="11.25" hidden="false" customHeight="false" outlineLevel="0" collapsed="false">
      <c r="A2" s="178" t="s">
        <v>35</v>
      </c>
      <c r="B2" s="178" t="s">
        <v>564</v>
      </c>
      <c r="C2" s="178" t="n">
        <v>4228.19</v>
      </c>
      <c r="D2" s="178" t="n">
        <v>520001.55</v>
      </c>
      <c r="E2" s="178" t="n">
        <v>2198666.42</v>
      </c>
      <c r="F2" s="178" t="s">
        <v>602</v>
      </c>
    </row>
    <row r="3" customFormat="false" ht="11.25" hidden="false" customHeight="false" outlineLevel="0" collapsed="false">
      <c r="A3" s="178" t="s">
        <v>35</v>
      </c>
      <c r="B3" s="178" t="s">
        <v>603</v>
      </c>
      <c r="C3" s="178" t="n">
        <v>0</v>
      </c>
      <c r="D3" s="178" t="n">
        <v>0</v>
      </c>
      <c r="E3" s="178" t="n">
        <v>0</v>
      </c>
      <c r="F3" s="178" t="s">
        <v>602</v>
      </c>
    </row>
    <row r="4" customFormat="false" ht="11.25" hidden="false" customHeight="false" outlineLevel="0" collapsed="false">
      <c r="A4" s="178" t="s">
        <v>35</v>
      </c>
      <c r="B4" s="178" t="s">
        <v>604</v>
      </c>
      <c r="C4" s="178" t="n">
        <v>0</v>
      </c>
      <c r="D4" s="178" t="n">
        <v>0</v>
      </c>
      <c r="E4" s="178" t="n">
        <v>0</v>
      </c>
      <c r="F4" s="178" t="s">
        <v>602</v>
      </c>
    </row>
    <row r="5" customFormat="false" ht="11.25" hidden="false" customHeight="false" outlineLevel="0" collapsed="false">
      <c r="A5" s="178" t="s">
        <v>35</v>
      </c>
      <c r="B5" s="178" t="s">
        <v>605</v>
      </c>
      <c r="C5" s="178" t="n">
        <v>0</v>
      </c>
      <c r="D5" s="178" t="n">
        <v>0</v>
      </c>
      <c r="E5" s="178" t="n">
        <v>0</v>
      </c>
      <c r="F5" s="178" t="s">
        <v>602</v>
      </c>
    </row>
    <row r="6" customFormat="false" ht="11.25" hidden="false" customHeight="false" outlineLevel="0" collapsed="false">
      <c r="A6" s="178" t="s">
        <v>35</v>
      </c>
      <c r="B6" s="178" t="s">
        <v>606</v>
      </c>
      <c r="C6" s="178" t="n">
        <v>0</v>
      </c>
      <c r="D6" s="178" t="n">
        <v>0</v>
      </c>
      <c r="E6" s="178" t="n">
        <v>0</v>
      </c>
      <c r="F6" s="178" t="s">
        <v>602</v>
      </c>
    </row>
    <row r="7" customFormat="false" ht="11.25" hidden="false" customHeight="false" outlineLevel="0" collapsed="false">
      <c r="A7" s="178" t="s">
        <v>35</v>
      </c>
      <c r="B7" s="178" t="s">
        <v>607</v>
      </c>
      <c r="C7" s="178" t="n">
        <v>0</v>
      </c>
      <c r="D7" s="178" t="n">
        <v>0</v>
      </c>
      <c r="E7" s="178" t="n">
        <v>0</v>
      </c>
      <c r="F7" s="178" t="s">
        <v>602</v>
      </c>
    </row>
    <row r="8" customFormat="false" ht="11.25" hidden="false" customHeight="false" outlineLevel="0" collapsed="false">
      <c r="A8" s="178" t="s">
        <v>35</v>
      </c>
      <c r="B8" s="178" t="s">
        <v>608</v>
      </c>
      <c r="C8" s="178" t="n">
        <v>8469.89</v>
      </c>
      <c r="D8" s="178" t="n">
        <v>6955.5</v>
      </c>
      <c r="E8" s="178" t="n">
        <v>58912.29</v>
      </c>
      <c r="F8" s="178" t="s">
        <v>602</v>
      </c>
    </row>
    <row r="9" customFormat="false" ht="11.25" hidden="false" customHeight="false" outlineLevel="0" collapsed="false">
      <c r="A9" s="178" t="s">
        <v>35</v>
      </c>
      <c r="B9" s="178" t="s">
        <v>609</v>
      </c>
      <c r="C9" s="178" t="n">
        <v>0</v>
      </c>
      <c r="D9" s="178" t="n">
        <v>0</v>
      </c>
      <c r="E9" s="178" t="n">
        <v>0</v>
      </c>
      <c r="F9" s="178" t="s">
        <v>602</v>
      </c>
    </row>
    <row r="10" customFormat="false" ht="11.25" hidden="false" customHeight="false" outlineLevel="0" collapsed="false">
      <c r="A10" s="178" t="s">
        <v>35</v>
      </c>
      <c r="B10" s="178" t="s">
        <v>75</v>
      </c>
      <c r="C10" s="178" t="n">
        <v>3358.52</v>
      </c>
      <c r="D10" s="178" t="n">
        <v>63600.55</v>
      </c>
      <c r="E10" s="178" t="n">
        <v>213603.54</v>
      </c>
      <c r="F10" s="178" t="s">
        <v>602</v>
      </c>
    </row>
    <row r="11" customFormat="false" ht="11.25" hidden="false" customHeight="false" outlineLevel="0" collapsed="false">
      <c r="A11" s="178" t="s">
        <v>35</v>
      </c>
      <c r="B11" s="178" t="s">
        <v>77</v>
      </c>
      <c r="C11" s="178" t="n">
        <v>0</v>
      </c>
      <c r="D11" s="178" t="n">
        <v>0</v>
      </c>
      <c r="E11" s="178" t="n">
        <v>0</v>
      </c>
      <c r="F11" s="178" t="s">
        <v>602</v>
      </c>
    </row>
    <row r="12" customFormat="false" ht="11.25" hidden="false" customHeight="false" outlineLevel="0" collapsed="false">
      <c r="A12" s="178" t="s">
        <v>35</v>
      </c>
      <c r="B12" s="178" t="s">
        <v>79</v>
      </c>
      <c r="C12" s="178" t="n">
        <v>0</v>
      </c>
      <c r="D12" s="178" t="n">
        <v>0</v>
      </c>
      <c r="E12" s="178" t="n">
        <v>0</v>
      </c>
      <c r="F12" s="178" t="s">
        <v>602</v>
      </c>
    </row>
    <row r="13" customFormat="false" ht="11.25" hidden="false" customHeight="false" outlineLevel="0" collapsed="false">
      <c r="A13" s="178" t="s">
        <v>35</v>
      </c>
      <c r="B13" s="178" t="s">
        <v>81</v>
      </c>
      <c r="C13" s="178" t="n">
        <v>340.18</v>
      </c>
      <c r="D13" s="178" t="n">
        <v>890.7</v>
      </c>
      <c r="E13" s="178" t="n">
        <v>303</v>
      </c>
      <c r="F13" s="178" t="s">
        <v>602</v>
      </c>
    </row>
    <row r="14" customFormat="false" ht="11.25" hidden="false" customHeight="false" outlineLevel="0" collapsed="false">
      <c r="A14" s="178" t="s">
        <v>35</v>
      </c>
      <c r="B14" s="178" t="s">
        <v>83</v>
      </c>
      <c r="C14" s="178" t="n">
        <v>0</v>
      </c>
      <c r="D14" s="178" t="n">
        <v>0</v>
      </c>
      <c r="E14" s="178" t="n">
        <v>0</v>
      </c>
      <c r="F14" s="178" t="s">
        <v>602</v>
      </c>
    </row>
    <row r="15" customFormat="false" ht="11.25" hidden="false" customHeight="false" outlineLevel="0" collapsed="false">
      <c r="A15" s="178" t="s">
        <v>35</v>
      </c>
      <c r="B15" s="178" t="s">
        <v>85</v>
      </c>
      <c r="C15" s="178" t="n">
        <v>0</v>
      </c>
      <c r="D15" s="178" t="n">
        <v>0</v>
      </c>
      <c r="E15" s="178" t="n">
        <v>0</v>
      </c>
      <c r="F15" s="178" t="s">
        <v>602</v>
      </c>
    </row>
    <row r="16" customFormat="false" ht="11.25" hidden="false" customHeight="false" outlineLevel="0" collapsed="false">
      <c r="A16" s="178" t="s">
        <v>35</v>
      </c>
      <c r="B16" s="178" t="s">
        <v>87</v>
      </c>
      <c r="C16" s="178" t="n">
        <v>0</v>
      </c>
      <c r="D16" s="178" t="n">
        <v>0</v>
      </c>
      <c r="E16" s="178" t="n">
        <v>0</v>
      </c>
      <c r="F16" s="178" t="s">
        <v>602</v>
      </c>
    </row>
    <row r="17" customFormat="false" ht="11.25" hidden="false" customHeight="false" outlineLevel="0" collapsed="false">
      <c r="A17" s="178" t="s">
        <v>35</v>
      </c>
      <c r="B17" s="178" t="s">
        <v>610</v>
      </c>
      <c r="C17" s="178" t="n">
        <v>0</v>
      </c>
      <c r="D17" s="178" t="n">
        <v>0</v>
      </c>
      <c r="E17" s="178" t="n">
        <v>0</v>
      </c>
      <c r="F17" s="178" t="s">
        <v>602</v>
      </c>
    </row>
    <row r="18" customFormat="false" ht="11.25" hidden="false" customHeight="false" outlineLevel="0" collapsed="false">
      <c r="A18" s="178" t="s">
        <v>35</v>
      </c>
      <c r="B18" s="178" t="s">
        <v>611</v>
      </c>
      <c r="C18" s="178" t="n">
        <v>18663.77</v>
      </c>
      <c r="D18" s="178" t="n">
        <v>581.9</v>
      </c>
      <c r="E18" s="178" t="n">
        <v>10860.45</v>
      </c>
      <c r="F18" s="178" t="s">
        <v>602</v>
      </c>
    </row>
    <row r="19" customFormat="false" ht="11.25" hidden="false" customHeight="false" outlineLevel="0" collapsed="false">
      <c r="A19" s="178" t="s">
        <v>35</v>
      </c>
      <c r="B19" s="178" t="s">
        <v>612</v>
      </c>
      <c r="E19" s="178" t="n">
        <v>0</v>
      </c>
      <c r="F19" s="178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8" width="40.7"/>
    <col collapsed="false" customWidth="true" hidden="false" outlineLevel="0" max="2" min="2" style="178" width="20.7"/>
    <col collapsed="false" customWidth="true" hidden="false" outlineLevel="0" max="3" min="3" style="178" width="5.7"/>
    <col collapsed="false" customWidth="true" hidden="false" outlineLevel="0" max="4" min="4" style="178" width="66.27"/>
    <col collapsed="false" customWidth="false" hidden="false" outlineLevel="0" max="257" min="5" style="178" width="9.13"/>
  </cols>
  <sheetData>
    <row r="1" customFormat="false" ht="11.25" hidden="false" customHeight="false" outlineLevel="0" collapsed="false">
      <c r="A1" s="178" t="s">
        <v>103</v>
      </c>
      <c r="B1" s="178" t="s">
        <v>328</v>
      </c>
      <c r="C1" s="178" t="s">
        <v>331</v>
      </c>
      <c r="D1" s="178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>
    <row r="1" customFormat="false" ht="11.25" hidden="false" customHeight="false" outlineLevel="0" collapsed="false">
      <c r="A1" s="178" t="s">
        <v>515</v>
      </c>
      <c r="B1" s="178" t="s">
        <v>613</v>
      </c>
      <c r="C1" s="178" t="s">
        <v>614</v>
      </c>
      <c r="D1" s="178" t="s">
        <v>615</v>
      </c>
      <c r="E1" s="178" t="s">
        <v>540</v>
      </c>
      <c r="F1" s="178" t="s">
        <v>510</v>
      </c>
      <c r="G1" s="178" t="s">
        <v>511</v>
      </c>
      <c r="H1" s="178" t="s">
        <v>616</v>
      </c>
      <c r="I1" s="178" t="s">
        <v>617</v>
      </c>
      <c r="J1" s="178" t="s">
        <v>618</v>
      </c>
      <c r="K1" s="178" t="s">
        <v>619</v>
      </c>
      <c r="L1" s="178" t="s">
        <v>620</v>
      </c>
      <c r="M1" s="178" t="s">
        <v>621</v>
      </c>
      <c r="N1" s="178" t="s">
        <v>622</v>
      </c>
    </row>
    <row r="2" customFormat="false" ht="11.25" hidden="false" customHeight="false" outlineLevel="0" collapsed="false">
      <c r="A2" s="178" t="s">
        <v>564</v>
      </c>
      <c r="B2" s="178" t="s">
        <v>623</v>
      </c>
      <c r="C2" s="178" t="s">
        <v>624</v>
      </c>
      <c r="D2" s="178" t="s">
        <v>624</v>
      </c>
      <c r="E2" s="178" t="s">
        <v>625</v>
      </c>
      <c r="F2" s="178" t="s">
        <v>626</v>
      </c>
      <c r="G2" s="178" t="s">
        <v>627</v>
      </c>
      <c r="H2" s="178" t="s">
        <v>628</v>
      </c>
      <c r="I2" s="178" t="s">
        <v>119</v>
      </c>
      <c r="K2" s="178" t="s">
        <v>629</v>
      </c>
      <c r="L2" s="178" t="s">
        <v>572</v>
      </c>
      <c r="M2" s="178" t="s">
        <v>92</v>
      </c>
    </row>
    <row r="3" customFormat="false" ht="11.25" hidden="false" customHeight="false" outlineLevel="0" collapsed="false">
      <c r="A3" s="178" t="s">
        <v>603</v>
      </c>
      <c r="B3" s="178" t="s">
        <v>630</v>
      </c>
      <c r="C3" s="178" t="s">
        <v>624</v>
      </c>
      <c r="D3" s="178" t="s">
        <v>624</v>
      </c>
      <c r="E3" s="178" t="s">
        <v>625</v>
      </c>
      <c r="F3" s="178" t="s">
        <v>626</v>
      </c>
      <c r="G3" s="178" t="s">
        <v>627</v>
      </c>
      <c r="H3" s="178" t="s">
        <v>628</v>
      </c>
      <c r="I3" s="178" t="s">
        <v>119</v>
      </c>
      <c r="K3" s="178" t="s">
        <v>631</v>
      </c>
      <c r="L3" s="178" t="s">
        <v>572</v>
      </c>
      <c r="M3" s="178" t="s">
        <v>92</v>
      </c>
    </row>
    <row r="4" customFormat="false" ht="11.25" hidden="false" customHeight="false" outlineLevel="0" collapsed="false">
      <c r="A4" s="178" t="s">
        <v>604</v>
      </c>
      <c r="B4" s="178" t="s">
        <v>632</v>
      </c>
      <c r="C4" s="178" t="s">
        <v>624</v>
      </c>
      <c r="D4" s="178" t="s">
        <v>624</v>
      </c>
      <c r="E4" s="178" t="s">
        <v>625</v>
      </c>
      <c r="F4" s="178" t="s">
        <v>633</v>
      </c>
      <c r="G4" s="178" t="s">
        <v>634</v>
      </c>
      <c r="H4" s="178" t="s">
        <v>635</v>
      </c>
      <c r="I4" s="178" t="s">
        <v>119</v>
      </c>
      <c r="K4" s="178" t="s">
        <v>636</v>
      </c>
      <c r="L4" s="178" t="s">
        <v>572</v>
      </c>
      <c r="M4" s="178" t="s">
        <v>92</v>
      </c>
    </row>
    <row r="5" customFormat="false" ht="11.25" hidden="false" customHeight="false" outlineLevel="0" collapsed="false">
      <c r="A5" s="178" t="s">
        <v>605</v>
      </c>
      <c r="B5" s="178" t="s">
        <v>637</v>
      </c>
      <c r="C5" s="178" t="s">
        <v>638</v>
      </c>
      <c r="D5" s="178" t="s">
        <v>638</v>
      </c>
      <c r="E5" s="178" t="s">
        <v>639</v>
      </c>
      <c r="F5" s="178" t="s">
        <v>640</v>
      </c>
      <c r="G5" s="178" t="s">
        <v>641</v>
      </c>
      <c r="H5" s="178" t="s">
        <v>642</v>
      </c>
      <c r="I5" s="178" t="s">
        <v>119</v>
      </c>
      <c r="K5" s="178" t="s">
        <v>643</v>
      </c>
      <c r="L5" s="178" t="s">
        <v>572</v>
      </c>
      <c r="M5" s="178" t="s">
        <v>96</v>
      </c>
    </row>
    <row r="6" customFormat="false" ht="11.25" hidden="false" customHeight="false" outlineLevel="0" collapsed="false">
      <c r="A6" s="178" t="s">
        <v>606</v>
      </c>
      <c r="B6" s="178" t="s">
        <v>644</v>
      </c>
      <c r="C6" s="178" t="s">
        <v>638</v>
      </c>
      <c r="D6" s="178" t="s">
        <v>638</v>
      </c>
      <c r="E6" s="178" t="s">
        <v>639</v>
      </c>
      <c r="F6" s="178" t="s">
        <v>645</v>
      </c>
      <c r="G6" s="178" t="s">
        <v>646</v>
      </c>
      <c r="H6" s="178" t="s">
        <v>647</v>
      </c>
      <c r="I6" s="178" t="s">
        <v>59</v>
      </c>
      <c r="K6" s="178" t="s">
        <v>648</v>
      </c>
      <c r="L6" s="178" t="s">
        <v>572</v>
      </c>
      <c r="M6" s="178" t="s">
        <v>92</v>
      </c>
    </row>
    <row r="7" customFormat="false" ht="11.25" hidden="false" customHeight="false" outlineLevel="0" collapsed="false">
      <c r="A7" s="178" t="s">
        <v>607</v>
      </c>
      <c r="B7" s="178" t="s">
        <v>649</v>
      </c>
      <c r="C7" s="178" t="s">
        <v>638</v>
      </c>
      <c r="D7" s="178" t="s">
        <v>638</v>
      </c>
      <c r="E7" s="178" t="s">
        <v>639</v>
      </c>
      <c r="F7" s="178" t="s">
        <v>650</v>
      </c>
      <c r="G7" s="178" t="s">
        <v>646</v>
      </c>
      <c r="H7" s="178" t="s">
        <v>651</v>
      </c>
      <c r="I7" s="178" t="s">
        <v>59</v>
      </c>
      <c r="K7" s="178" t="s">
        <v>643</v>
      </c>
      <c r="L7" s="178" t="s">
        <v>572</v>
      </c>
      <c r="M7" s="178" t="s">
        <v>92</v>
      </c>
    </row>
    <row r="8" customFormat="false" ht="11.25" hidden="false" customHeight="false" outlineLevel="0" collapsed="false">
      <c r="A8" s="178" t="s">
        <v>608</v>
      </c>
      <c r="B8" s="178" t="s">
        <v>652</v>
      </c>
      <c r="C8" s="178" t="s">
        <v>653</v>
      </c>
      <c r="D8" s="178" t="s">
        <v>654</v>
      </c>
      <c r="E8" s="178" t="s">
        <v>655</v>
      </c>
      <c r="F8" s="178" t="s">
        <v>656</v>
      </c>
      <c r="G8" s="178" t="s">
        <v>657</v>
      </c>
      <c r="H8" s="178" t="s">
        <v>658</v>
      </c>
      <c r="I8" s="178" t="s">
        <v>119</v>
      </c>
      <c r="K8" s="178" t="s">
        <v>659</v>
      </c>
      <c r="L8" s="178" t="s">
        <v>572</v>
      </c>
      <c r="M8" s="178" t="s">
        <v>92</v>
      </c>
    </row>
    <row r="9" customFormat="false" ht="11.25" hidden="false" customHeight="false" outlineLevel="0" collapsed="false">
      <c r="A9" s="178" t="s">
        <v>609</v>
      </c>
      <c r="B9" s="178" t="s">
        <v>660</v>
      </c>
      <c r="C9" s="178" t="s">
        <v>653</v>
      </c>
      <c r="D9" s="178" t="s">
        <v>654</v>
      </c>
      <c r="E9" s="178" t="s">
        <v>655</v>
      </c>
      <c r="F9" s="178" t="s">
        <v>645</v>
      </c>
      <c r="G9" s="178" t="s">
        <v>646</v>
      </c>
      <c r="H9" s="178" t="s">
        <v>647</v>
      </c>
      <c r="I9" s="178" t="s">
        <v>59</v>
      </c>
      <c r="K9" s="178" t="s">
        <v>661</v>
      </c>
      <c r="L9" s="178" t="s">
        <v>572</v>
      </c>
      <c r="M9" s="178" t="s">
        <v>92</v>
      </c>
    </row>
    <row r="10" customFormat="false" ht="11.25" hidden="false" customHeight="false" outlineLevel="0" collapsed="false">
      <c r="A10" s="178" t="s">
        <v>75</v>
      </c>
      <c r="B10" s="178" t="s">
        <v>662</v>
      </c>
      <c r="C10" s="178" t="s">
        <v>653</v>
      </c>
      <c r="D10" s="178" t="s">
        <v>654</v>
      </c>
      <c r="E10" s="178" t="s">
        <v>655</v>
      </c>
      <c r="F10" s="178" t="s">
        <v>663</v>
      </c>
      <c r="G10" s="178" t="s">
        <v>664</v>
      </c>
      <c r="H10" s="178" t="s">
        <v>665</v>
      </c>
      <c r="I10" s="178" t="s">
        <v>59</v>
      </c>
      <c r="K10" s="178" t="s">
        <v>666</v>
      </c>
      <c r="L10" s="178" t="s">
        <v>572</v>
      </c>
      <c r="M10" s="178" t="s">
        <v>92</v>
      </c>
    </row>
    <row r="11" customFormat="false" ht="11.25" hidden="false" customHeight="false" outlineLevel="0" collapsed="false">
      <c r="A11" s="178" t="s">
        <v>77</v>
      </c>
      <c r="B11" s="178" t="s">
        <v>667</v>
      </c>
      <c r="C11" s="178" t="s">
        <v>653</v>
      </c>
      <c r="D11" s="178" t="s">
        <v>654</v>
      </c>
      <c r="E11" s="178" t="s">
        <v>655</v>
      </c>
      <c r="F11" s="178" t="s">
        <v>663</v>
      </c>
      <c r="G11" s="178" t="s">
        <v>664</v>
      </c>
      <c r="H11" s="178" t="s">
        <v>665</v>
      </c>
      <c r="I11" s="178" t="s">
        <v>59</v>
      </c>
      <c r="K11" s="178" t="s">
        <v>668</v>
      </c>
      <c r="L11" s="178" t="s">
        <v>572</v>
      </c>
      <c r="M11" s="178" t="s">
        <v>92</v>
      </c>
    </row>
    <row r="12" customFormat="false" ht="11.25" hidden="false" customHeight="false" outlineLevel="0" collapsed="false">
      <c r="A12" s="178" t="s">
        <v>79</v>
      </c>
      <c r="B12" s="178" t="s">
        <v>669</v>
      </c>
      <c r="C12" s="178" t="s">
        <v>653</v>
      </c>
      <c r="D12" s="178" t="s">
        <v>654</v>
      </c>
      <c r="E12" s="178" t="s">
        <v>655</v>
      </c>
      <c r="F12" s="178" t="s">
        <v>650</v>
      </c>
      <c r="G12" s="178" t="s">
        <v>646</v>
      </c>
      <c r="H12" s="178" t="s">
        <v>651</v>
      </c>
      <c r="I12" s="178" t="s">
        <v>59</v>
      </c>
      <c r="K12" s="178" t="s">
        <v>670</v>
      </c>
      <c r="L12" s="178" t="s">
        <v>572</v>
      </c>
      <c r="M12" s="178" t="s">
        <v>92</v>
      </c>
    </row>
    <row r="13" customFormat="false" ht="11.25" hidden="false" customHeight="false" outlineLevel="0" collapsed="false">
      <c r="A13" s="178" t="s">
        <v>81</v>
      </c>
      <c r="B13" s="178" t="s">
        <v>671</v>
      </c>
      <c r="C13" s="178" t="s">
        <v>672</v>
      </c>
      <c r="D13" s="178" t="s">
        <v>673</v>
      </c>
      <c r="E13" s="178" t="s">
        <v>674</v>
      </c>
      <c r="F13" s="178" t="s">
        <v>645</v>
      </c>
      <c r="G13" s="178" t="s">
        <v>646</v>
      </c>
      <c r="H13" s="178" t="s">
        <v>647</v>
      </c>
      <c r="I13" s="178" t="s">
        <v>59</v>
      </c>
      <c r="K13" s="178" t="s">
        <v>675</v>
      </c>
      <c r="L13" s="178" t="s">
        <v>572</v>
      </c>
      <c r="M13" s="178" t="s">
        <v>92</v>
      </c>
    </row>
    <row r="14" customFormat="false" ht="11.25" hidden="false" customHeight="false" outlineLevel="0" collapsed="false">
      <c r="A14" s="178" t="s">
        <v>83</v>
      </c>
      <c r="B14" s="178" t="s">
        <v>676</v>
      </c>
      <c r="C14" s="178" t="s">
        <v>672</v>
      </c>
      <c r="D14" s="178" t="s">
        <v>673</v>
      </c>
      <c r="E14" s="178" t="s">
        <v>674</v>
      </c>
      <c r="F14" s="178" t="s">
        <v>677</v>
      </c>
      <c r="G14" s="178" t="s">
        <v>678</v>
      </c>
      <c r="H14" s="178" t="s">
        <v>679</v>
      </c>
      <c r="I14" s="178" t="s">
        <v>119</v>
      </c>
      <c r="K14" s="178" t="s">
        <v>680</v>
      </c>
      <c r="L14" s="178" t="s">
        <v>572</v>
      </c>
      <c r="M14" s="178" t="s">
        <v>96</v>
      </c>
    </row>
    <row r="15" customFormat="false" ht="11.25" hidden="false" customHeight="false" outlineLevel="0" collapsed="false">
      <c r="A15" s="178" t="s">
        <v>85</v>
      </c>
      <c r="B15" s="178" t="s">
        <v>681</v>
      </c>
      <c r="C15" s="178" t="s">
        <v>672</v>
      </c>
      <c r="D15" s="178" t="s">
        <v>673</v>
      </c>
      <c r="E15" s="178" t="s">
        <v>674</v>
      </c>
      <c r="F15" s="178" t="s">
        <v>650</v>
      </c>
      <c r="G15" s="178" t="s">
        <v>646</v>
      </c>
      <c r="H15" s="178" t="s">
        <v>651</v>
      </c>
      <c r="I15" s="178" t="s">
        <v>59</v>
      </c>
      <c r="K15" s="178" t="s">
        <v>682</v>
      </c>
      <c r="L15" s="178" t="s">
        <v>572</v>
      </c>
      <c r="M15" s="178" t="s">
        <v>92</v>
      </c>
    </row>
    <row r="16" customFormat="false" ht="11.25" hidden="false" customHeight="false" outlineLevel="0" collapsed="false">
      <c r="A16" s="178" t="s">
        <v>87</v>
      </c>
      <c r="B16" s="178" t="s">
        <v>683</v>
      </c>
      <c r="C16" s="178" t="s">
        <v>684</v>
      </c>
      <c r="D16" s="178" t="s">
        <v>685</v>
      </c>
      <c r="E16" s="178" t="s">
        <v>686</v>
      </c>
      <c r="F16" s="178" t="s">
        <v>650</v>
      </c>
      <c r="G16" s="178" t="s">
        <v>646</v>
      </c>
      <c r="H16" s="178" t="s">
        <v>651</v>
      </c>
      <c r="I16" s="178" t="s">
        <v>59</v>
      </c>
      <c r="K16" s="178" t="s">
        <v>687</v>
      </c>
      <c r="L16" s="178" t="s">
        <v>572</v>
      </c>
      <c r="M16" s="178" t="s">
        <v>92</v>
      </c>
    </row>
    <row r="17" customFormat="false" ht="11.25" hidden="false" customHeight="false" outlineLevel="0" collapsed="false">
      <c r="A17" s="178" t="s">
        <v>610</v>
      </c>
      <c r="B17" s="178" t="s">
        <v>688</v>
      </c>
      <c r="C17" s="178" t="s">
        <v>684</v>
      </c>
      <c r="D17" s="178" t="s">
        <v>685</v>
      </c>
      <c r="E17" s="178" t="s">
        <v>686</v>
      </c>
      <c r="F17" s="178" t="s">
        <v>689</v>
      </c>
      <c r="G17" s="178" t="s">
        <v>690</v>
      </c>
      <c r="H17" s="178" t="s">
        <v>691</v>
      </c>
      <c r="I17" s="178" t="s">
        <v>119</v>
      </c>
      <c r="K17" s="178" t="s">
        <v>692</v>
      </c>
      <c r="L17" s="178" t="s">
        <v>572</v>
      </c>
      <c r="M17" s="178" t="s">
        <v>96</v>
      </c>
    </row>
    <row r="18" customFormat="false" ht="11.25" hidden="false" customHeight="false" outlineLevel="0" collapsed="false">
      <c r="A18" s="178" t="s">
        <v>611</v>
      </c>
      <c r="B18" s="178" t="s">
        <v>693</v>
      </c>
      <c r="C18" s="178" t="s">
        <v>684</v>
      </c>
      <c r="D18" s="178" t="s">
        <v>685</v>
      </c>
      <c r="E18" s="178" t="s">
        <v>686</v>
      </c>
      <c r="F18" s="178" t="s">
        <v>663</v>
      </c>
      <c r="G18" s="178" t="s">
        <v>694</v>
      </c>
      <c r="H18" s="178" t="s">
        <v>695</v>
      </c>
      <c r="I18" s="178" t="s">
        <v>59</v>
      </c>
      <c r="K18" s="178" t="s">
        <v>696</v>
      </c>
      <c r="L18" s="178" t="s">
        <v>572</v>
      </c>
      <c r="M18" s="178" t="s">
        <v>92</v>
      </c>
    </row>
    <row r="19" customFormat="false" ht="11.25" hidden="false" customHeight="false" outlineLevel="0" collapsed="false">
      <c r="A19" s="178" t="s">
        <v>612</v>
      </c>
      <c r="B19" s="178" t="s">
        <v>697</v>
      </c>
      <c r="C19" s="178" t="s">
        <v>698</v>
      </c>
      <c r="D19" s="178" t="s">
        <v>699</v>
      </c>
      <c r="E19" s="178" t="s">
        <v>700</v>
      </c>
      <c r="F19" s="178" t="s">
        <v>645</v>
      </c>
      <c r="G19" s="178" t="s">
        <v>646</v>
      </c>
      <c r="H19" s="178" t="s">
        <v>647</v>
      </c>
      <c r="I19" s="178" t="s">
        <v>59</v>
      </c>
      <c r="K19" s="178" t="s">
        <v>701</v>
      </c>
      <c r="L19" s="178" t="s">
        <v>572</v>
      </c>
      <c r="M19" s="178" t="s">
        <v>92</v>
      </c>
    </row>
    <row r="20" customFormat="false" ht="11.25" hidden="false" customHeight="false" outlineLevel="0" collapsed="false">
      <c r="A20" s="178" t="s">
        <v>702</v>
      </c>
      <c r="B20" s="178" t="s">
        <v>703</v>
      </c>
      <c r="C20" s="178" t="s">
        <v>698</v>
      </c>
      <c r="D20" s="178" t="s">
        <v>699</v>
      </c>
      <c r="E20" s="178" t="s">
        <v>700</v>
      </c>
      <c r="F20" s="178" t="s">
        <v>645</v>
      </c>
      <c r="G20" s="178" t="s">
        <v>646</v>
      </c>
      <c r="H20" s="178" t="s">
        <v>647</v>
      </c>
      <c r="I20" s="178" t="s">
        <v>59</v>
      </c>
      <c r="K20" s="178" t="s">
        <v>704</v>
      </c>
      <c r="L20" s="178" t="s">
        <v>572</v>
      </c>
      <c r="M20" s="178" t="s">
        <v>92</v>
      </c>
    </row>
    <row r="21" customFormat="false" ht="11.25" hidden="false" customHeight="false" outlineLevel="0" collapsed="false">
      <c r="A21" s="178" t="s">
        <v>705</v>
      </c>
      <c r="B21" s="178" t="s">
        <v>706</v>
      </c>
      <c r="C21" s="178" t="s">
        <v>698</v>
      </c>
      <c r="D21" s="178" t="s">
        <v>699</v>
      </c>
      <c r="E21" s="178" t="s">
        <v>700</v>
      </c>
      <c r="F21" s="178" t="s">
        <v>645</v>
      </c>
      <c r="G21" s="178" t="s">
        <v>646</v>
      </c>
      <c r="H21" s="178" t="s">
        <v>647</v>
      </c>
      <c r="I21" s="178" t="s">
        <v>59</v>
      </c>
      <c r="K21" s="178" t="s">
        <v>707</v>
      </c>
      <c r="L21" s="178" t="s">
        <v>572</v>
      </c>
      <c r="M21" s="178" t="s">
        <v>92</v>
      </c>
    </row>
    <row r="22" customFormat="false" ht="11.25" hidden="false" customHeight="false" outlineLevel="0" collapsed="false">
      <c r="A22" s="178" t="s">
        <v>708</v>
      </c>
      <c r="B22" s="178" t="s">
        <v>709</v>
      </c>
      <c r="C22" s="178" t="s">
        <v>698</v>
      </c>
      <c r="D22" s="178" t="s">
        <v>699</v>
      </c>
      <c r="E22" s="178" t="s">
        <v>700</v>
      </c>
      <c r="F22" s="178" t="s">
        <v>710</v>
      </c>
      <c r="G22" s="178" t="s">
        <v>711</v>
      </c>
      <c r="H22" s="178" t="s">
        <v>712</v>
      </c>
      <c r="I22" s="178" t="s">
        <v>119</v>
      </c>
      <c r="K22" s="178" t="s">
        <v>713</v>
      </c>
      <c r="L22" s="178" t="s">
        <v>572</v>
      </c>
      <c r="M22" s="178" t="s">
        <v>96</v>
      </c>
    </row>
    <row r="23" customFormat="false" ht="11.25" hidden="false" customHeight="false" outlineLevel="0" collapsed="false">
      <c r="A23" s="178" t="s">
        <v>714</v>
      </c>
      <c r="B23" s="178" t="s">
        <v>715</v>
      </c>
      <c r="C23" s="178" t="s">
        <v>698</v>
      </c>
      <c r="D23" s="178" t="s">
        <v>699</v>
      </c>
      <c r="E23" s="178" t="s">
        <v>700</v>
      </c>
      <c r="F23" s="178" t="s">
        <v>650</v>
      </c>
      <c r="G23" s="178" t="s">
        <v>646</v>
      </c>
      <c r="H23" s="178" t="s">
        <v>651</v>
      </c>
      <c r="I23" s="178" t="s">
        <v>59</v>
      </c>
      <c r="K23" s="178" t="s">
        <v>713</v>
      </c>
      <c r="L23" s="178" t="s">
        <v>572</v>
      </c>
      <c r="M23" s="178" t="s">
        <v>92</v>
      </c>
    </row>
    <row r="24" customFormat="false" ht="11.25" hidden="false" customHeight="false" outlineLevel="0" collapsed="false">
      <c r="A24" s="178" t="s">
        <v>716</v>
      </c>
      <c r="B24" s="178" t="s">
        <v>717</v>
      </c>
      <c r="C24" s="178" t="s">
        <v>718</v>
      </c>
      <c r="D24" s="178" t="s">
        <v>719</v>
      </c>
      <c r="E24" s="178" t="s">
        <v>720</v>
      </c>
      <c r="F24" s="178" t="s">
        <v>721</v>
      </c>
      <c r="G24" s="178" t="s">
        <v>646</v>
      </c>
      <c r="H24" s="178" t="s">
        <v>722</v>
      </c>
      <c r="I24" s="178" t="s">
        <v>119</v>
      </c>
      <c r="K24" s="178" t="s">
        <v>723</v>
      </c>
      <c r="L24" s="178" t="s">
        <v>572</v>
      </c>
      <c r="M24" s="178" t="s">
        <v>92</v>
      </c>
    </row>
    <row r="25" customFormat="false" ht="11.25" hidden="false" customHeight="false" outlineLevel="0" collapsed="false">
      <c r="A25" s="178" t="s">
        <v>724</v>
      </c>
      <c r="B25" s="178" t="s">
        <v>725</v>
      </c>
      <c r="C25" s="178" t="s">
        <v>718</v>
      </c>
      <c r="D25" s="178" t="s">
        <v>719</v>
      </c>
      <c r="E25" s="178" t="s">
        <v>720</v>
      </c>
      <c r="F25" s="178" t="s">
        <v>726</v>
      </c>
      <c r="G25" s="178" t="s">
        <v>727</v>
      </c>
      <c r="H25" s="178" t="s">
        <v>728</v>
      </c>
      <c r="I25" s="178" t="s">
        <v>119</v>
      </c>
      <c r="K25" s="178" t="s">
        <v>729</v>
      </c>
      <c r="L25" s="178" t="s">
        <v>572</v>
      </c>
      <c r="M25" s="178" t="s">
        <v>92</v>
      </c>
    </row>
    <row r="26" customFormat="false" ht="11.25" hidden="false" customHeight="false" outlineLevel="0" collapsed="false">
      <c r="A26" s="178" t="s">
        <v>730</v>
      </c>
      <c r="B26" s="178" t="s">
        <v>731</v>
      </c>
      <c r="C26" s="178" t="s">
        <v>718</v>
      </c>
      <c r="D26" s="178" t="s">
        <v>719</v>
      </c>
      <c r="E26" s="178" t="s">
        <v>720</v>
      </c>
      <c r="F26" s="178" t="s">
        <v>732</v>
      </c>
      <c r="G26" s="178" t="s">
        <v>727</v>
      </c>
      <c r="H26" s="178" t="s">
        <v>733</v>
      </c>
      <c r="I26" s="178" t="s">
        <v>119</v>
      </c>
      <c r="K26" s="178" t="s">
        <v>734</v>
      </c>
      <c r="L26" s="178" t="s">
        <v>572</v>
      </c>
      <c r="M26" s="178" t="s">
        <v>92</v>
      </c>
    </row>
    <row r="27" customFormat="false" ht="11.25" hidden="false" customHeight="false" outlineLevel="0" collapsed="false">
      <c r="A27" s="178" t="s">
        <v>735</v>
      </c>
      <c r="B27" s="178" t="s">
        <v>736</v>
      </c>
      <c r="C27" s="178" t="s">
        <v>718</v>
      </c>
      <c r="D27" s="178" t="s">
        <v>719</v>
      </c>
      <c r="E27" s="178" t="s">
        <v>720</v>
      </c>
      <c r="F27" s="178" t="s">
        <v>737</v>
      </c>
      <c r="G27" s="178" t="s">
        <v>646</v>
      </c>
      <c r="H27" s="178" t="s">
        <v>738</v>
      </c>
      <c r="I27" s="178" t="s">
        <v>59</v>
      </c>
      <c r="K27" s="178" t="s">
        <v>739</v>
      </c>
      <c r="L27" s="178" t="s">
        <v>572</v>
      </c>
      <c r="M27" s="178" t="s">
        <v>92</v>
      </c>
    </row>
    <row r="28" customFormat="false" ht="11.25" hidden="false" customHeight="false" outlineLevel="0" collapsed="false">
      <c r="A28" s="178" t="s">
        <v>740</v>
      </c>
      <c r="B28" s="178" t="s">
        <v>741</v>
      </c>
      <c r="C28" s="178" t="s">
        <v>718</v>
      </c>
      <c r="D28" s="178" t="s">
        <v>719</v>
      </c>
      <c r="E28" s="178" t="s">
        <v>720</v>
      </c>
      <c r="F28" s="178" t="s">
        <v>645</v>
      </c>
      <c r="G28" s="178" t="s">
        <v>646</v>
      </c>
      <c r="H28" s="178" t="s">
        <v>647</v>
      </c>
      <c r="I28" s="178" t="s">
        <v>59</v>
      </c>
      <c r="K28" s="178" t="s">
        <v>742</v>
      </c>
      <c r="L28" s="178" t="s">
        <v>572</v>
      </c>
      <c r="M28" s="178" t="s">
        <v>92</v>
      </c>
    </row>
    <row r="29" customFormat="false" ht="11.25" hidden="false" customHeight="false" outlineLevel="0" collapsed="false">
      <c r="A29" s="178" t="s">
        <v>743</v>
      </c>
      <c r="B29" s="178" t="s">
        <v>744</v>
      </c>
      <c r="C29" s="178" t="s">
        <v>718</v>
      </c>
      <c r="D29" s="178" t="s">
        <v>719</v>
      </c>
      <c r="E29" s="178" t="s">
        <v>720</v>
      </c>
      <c r="F29" s="178" t="s">
        <v>663</v>
      </c>
      <c r="G29" s="178" t="s">
        <v>664</v>
      </c>
      <c r="H29" s="178" t="s">
        <v>665</v>
      </c>
      <c r="I29" s="178" t="s">
        <v>59</v>
      </c>
      <c r="K29" s="178" t="s">
        <v>745</v>
      </c>
      <c r="L29" s="178" t="s">
        <v>572</v>
      </c>
      <c r="M29" s="178" t="s">
        <v>92</v>
      </c>
    </row>
    <row r="30" customFormat="false" ht="11.25" hidden="false" customHeight="false" outlineLevel="0" collapsed="false">
      <c r="A30" s="178" t="s">
        <v>746</v>
      </c>
      <c r="B30" s="178" t="s">
        <v>747</v>
      </c>
      <c r="C30" s="178" t="s">
        <v>718</v>
      </c>
      <c r="D30" s="178" t="s">
        <v>719</v>
      </c>
      <c r="E30" s="178" t="s">
        <v>720</v>
      </c>
      <c r="F30" s="178" t="s">
        <v>663</v>
      </c>
      <c r="G30" s="178" t="s">
        <v>664</v>
      </c>
      <c r="H30" s="178" t="s">
        <v>665</v>
      </c>
      <c r="I30" s="178" t="s">
        <v>59</v>
      </c>
      <c r="K30" s="178" t="s">
        <v>748</v>
      </c>
      <c r="L30" s="178" t="s">
        <v>572</v>
      </c>
      <c r="M30" s="178" t="s">
        <v>92</v>
      </c>
    </row>
    <row r="31" customFormat="false" ht="11.25" hidden="false" customHeight="false" outlineLevel="0" collapsed="false">
      <c r="A31" s="178" t="s">
        <v>749</v>
      </c>
      <c r="B31" s="178" t="s">
        <v>750</v>
      </c>
      <c r="C31" s="178" t="s">
        <v>718</v>
      </c>
      <c r="D31" s="178" t="s">
        <v>719</v>
      </c>
      <c r="E31" s="178" t="s">
        <v>720</v>
      </c>
      <c r="F31" s="178" t="s">
        <v>663</v>
      </c>
      <c r="G31" s="178" t="s">
        <v>664</v>
      </c>
      <c r="H31" s="178" t="s">
        <v>665</v>
      </c>
      <c r="I31" s="178" t="s">
        <v>59</v>
      </c>
      <c r="K31" s="178" t="s">
        <v>751</v>
      </c>
      <c r="L31" s="178" t="s">
        <v>572</v>
      </c>
      <c r="M31" s="178" t="s">
        <v>92</v>
      </c>
    </row>
    <row r="32" customFormat="false" ht="11.25" hidden="false" customHeight="false" outlineLevel="0" collapsed="false">
      <c r="A32" s="178" t="s">
        <v>752</v>
      </c>
      <c r="B32" s="178" t="s">
        <v>753</v>
      </c>
      <c r="C32" s="178" t="s">
        <v>718</v>
      </c>
      <c r="D32" s="178" t="s">
        <v>719</v>
      </c>
      <c r="E32" s="178" t="s">
        <v>720</v>
      </c>
      <c r="F32" s="178" t="s">
        <v>663</v>
      </c>
      <c r="G32" s="178" t="s">
        <v>664</v>
      </c>
      <c r="H32" s="178" t="s">
        <v>665</v>
      </c>
      <c r="I32" s="178" t="s">
        <v>59</v>
      </c>
      <c r="K32" s="178" t="s">
        <v>754</v>
      </c>
      <c r="L32" s="178" t="s">
        <v>572</v>
      </c>
      <c r="M32" s="178" t="s">
        <v>92</v>
      </c>
    </row>
    <row r="33" customFormat="false" ht="11.25" hidden="false" customHeight="false" outlineLevel="0" collapsed="false">
      <c r="A33" s="178" t="s">
        <v>755</v>
      </c>
      <c r="B33" s="178" t="s">
        <v>756</v>
      </c>
      <c r="C33" s="178" t="s">
        <v>718</v>
      </c>
      <c r="D33" s="178" t="s">
        <v>719</v>
      </c>
      <c r="E33" s="178" t="s">
        <v>720</v>
      </c>
      <c r="F33" s="178" t="s">
        <v>663</v>
      </c>
      <c r="G33" s="178" t="s">
        <v>664</v>
      </c>
      <c r="H33" s="178" t="s">
        <v>665</v>
      </c>
      <c r="I33" s="178" t="s">
        <v>59</v>
      </c>
      <c r="K33" s="178" t="s">
        <v>757</v>
      </c>
      <c r="L33" s="178" t="s">
        <v>572</v>
      </c>
      <c r="M33" s="178" t="s">
        <v>92</v>
      </c>
    </row>
    <row r="34" customFormat="false" ht="11.25" hidden="false" customHeight="false" outlineLevel="0" collapsed="false">
      <c r="A34" s="178" t="s">
        <v>758</v>
      </c>
      <c r="B34" s="178" t="s">
        <v>759</v>
      </c>
      <c r="C34" s="178" t="s">
        <v>718</v>
      </c>
      <c r="D34" s="178" t="s">
        <v>719</v>
      </c>
      <c r="E34" s="178" t="s">
        <v>720</v>
      </c>
      <c r="F34" s="178" t="s">
        <v>760</v>
      </c>
      <c r="G34" s="178" t="s">
        <v>646</v>
      </c>
      <c r="H34" s="178" t="s">
        <v>761</v>
      </c>
      <c r="I34" s="178" t="s">
        <v>119</v>
      </c>
      <c r="K34" s="178" t="s">
        <v>762</v>
      </c>
      <c r="L34" s="178" t="s">
        <v>572</v>
      </c>
      <c r="M34" s="178" t="s">
        <v>92</v>
      </c>
    </row>
    <row r="35" customFormat="false" ht="11.25" hidden="false" customHeight="false" outlineLevel="0" collapsed="false">
      <c r="A35" s="178" t="s">
        <v>763</v>
      </c>
      <c r="B35" s="178" t="s">
        <v>764</v>
      </c>
      <c r="C35" s="178" t="s">
        <v>718</v>
      </c>
      <c r="D35" s="178" t="s">
        <v>719</v>
      </c>
      <c r="E35" s="178" t="s">
        <v>720</v>
      </c>
      <c r="F35" s="178" t="s">
        <v>650</v>
      </c>
      <c r="G35" s="178" t="s">
        <v>646</v>
      </c>
      <c r="H35" s="178" t="s">
        <v>651</v>
      </c>
      <c r="I35" s="178" t="s">
        <v>59</v>
      </c>
      <c r="K35" s="178" t="s">
        <v>762</v>
      </c>
      <c r="L35" s="178" t="s">
        <v>572</v>
      </c>
      <c r="M35" s="178" t="s">
        <v>92</v>
      </c>
    </row>
    <row r="36" customFormat="false" ht="11.25" hidden="false" customHeight="false" outlineLevel="0" collapsed="false">
      <c r="A36" s="178" t="s">
        <v>765</v>
      </c>
      <c r="B36" s="178" t="s">
        <v>766</v>
      </c>
      <c r="C36" s="178" t="s">
        <v>718</v>
      </c>
      <c r="D36" s="178" t="s">
        <v>719</v>
      </c>
      <c r="E36" s="178" t="s">
        <v>720</v>
      </c>
      <c r="F36" s="178" t="s">
        <v>767</v>
      </c>
      <c r="G36" s="178" t="s">
        <v>727</v>
      </c>
      <c r="H36" s="178" t="s">
        <v>768</v>
      </c>
      <c r="I36" s="178" t="s">
        <v>119</v>
      </c>
      <c r="K36" s="178" t="s">
        <v>742</v>
      </c>
      <c r="L36" s="178" t="s">
        <v>572</v>
      </c>
      <c r="M36" s="178" t="s">
        <v>92</v>
      </c>
    </row>
    <row r="37" customFormat="false" ht="11.25" hidden="false" customHeight="false" outlineLevel="0" collapsed="false">
      <c r="A37" s="178" t="s">
        <v>769</v>
      </c>
      <c r="B37" s="178" t="s">
        <v>770</v>
      </c>
      <c r="C37" s="178" t="s">
        <v>718</v>
      </c>
      <c r="D37" s="178" t="s">
        <v>719</v>
      </c>
      <c r="E37" s="178" t="s">
        <v>720</v>
      </c>
      <c r="F37" s="178" t="s">
        <v>771</v>
      </c>
      <c r="G37" s="178" t="s">
        <v>646</v>
      </c>
      <c r="H37" s="178" t="s">
        <v>772</v>
      </c>
      <c r="I37" s="178" t="s">
        <v>59</v>
      </c>
      <c r="K37" s="178" t="s">
        <v>773</v>
      </c>
      <c r="L37" s="178" t="s">
        <v>572</v>
      </c>
      <c r="M37" s="178" t="s">
        <v>92</v>
      </c>
    </row>
    <row r="38" customFormat="false" ht="11.25" hidden="false" customHeight="false" outlineLevel="0" collapsed="false">
      <c r="A38" s="178" t="s">
        <v>774</v>
      </c>
      <c r="B38" s="178" t="s">
        <v>775</v>
      </c>
      <c r="C38" s="178" t="s">
        <v>718</v>
      </c>
      <c r="D38" s="178" t="s">
        <v>719</v>
      </c>
      <c r="E38" s="178" t="s">
        <v>720</v>
      </c>
      <c r="F38" s="178" t="s">
        <v>771</v>
      </c>
      <c r="G38" s="178" t="s">
        <v>646</v>
      </c>
      <c r="H38" s="178" t="s">
        <v>772</v>
      </c>
      <c r="I38" s="178" t="s">
        <v>59</v>
      </c>
      <c r="K38" s="178" t="s">
        <v>776</v>
      </c>
      <c r="L38" s="178" t="s">
        <v>572</v>
      </c>
      <c r="M38" s="178" t="s">
        <v>92</v>
      </c>
    </row>
    <row r="39" customFormat="false" ht="11.25" hidden="false" customHeight="false" outlineLevel="0" collapsed="false">
      <c r="A39" s="178" t="s">
        <v>777</v>
      </c>
      <c r="B39" s="178" t="s">
        <v>778</v>
      </c>
      <c r="C39" s="178" t="s">
        <v>718</v>
      </c>
      <c r="D39" s="178" t="s">
        <v>719</v>
      </c>
      <c r="E39" s="178" t="s">
        <v>720</v>
      </c>
      <c r="F39" s="178" t="s">
        <v>771</v>
      </c>
      <c r="G39" s="178" t="s">
        <v>646</v>
      </c>
      <c r="H39" s="178" t="s">
        <v>772</v>
      </c>
      <c r="I39" s="178" t="s">
        <v>59</v>
      </c>
      <c r="K39" s="178" t="s">
        <v>779</v>
      </c>
      <c r="L39" s="178" t="s">
        <v>572</v>
      </c>
      <c r="M39" s="178" t="s">
        <v>92</v>
      </c>
    </row>
    <row r="40" customFormat="false" ht="11.25" hidden="false" customHeight="false" outlineLevel="0" collapsed="false">
      <c r="A40" s="178" t="s">
        <v>780</v>
      </c>
      <c r="B40" s="178" t="s">
        <v>781</v>
      </c>
      <c r="C40" s="178" t="s">
        <v>782</v>
      </c>
      <c r="D40" s="178" t="s">
        <v>783</v>
      </c>
      <c r="E40" s="178" t="s">
        <v>784</v>
      </c>
      <c r="F40" s="178" t="s">
        <v>785</v>
      </c>
      <c r="G40" s="178" t="s">
        <v>786</v>
      </c>
      <c r="H40" s="178" t="s">
        <v>787</v>
      </c>
      <c r="I40" s="178" t="s">
        <v>119</v>
      </c>
      <c r="K40" s="178" t="s">
        <v>788</v>
      </c>
      <c r="L40" s="178" t="s">
        <v>572</v>
      </c>
      <c r="M40" s="178" t="s">
        <v>96</v>
      </c>
    </row>
    <row r="41" customFormat="false" ht="11.25" hidden="false" customHeight="false" outlineLevel="0" collapsed="false">
      <c r="A41" s="178" t="s">
        <v>789</v>
      </c>
      <c r="B41" s="178" t="s">
        <v>790</v>
      </c>
      <c r="C41" s="178" t="s">
        <v>782</v>
      </c>
      <c r="D41" s="178" t="s">
        <v>783</v>
      </c>
      <c r="E41" s="178" t="s">
        <v>784</v>
      </c>
      <c r="F41" s="178" t="s">
        <v>645</v>
      </c>
      <c r="G41" s="178" t="s">
        <v>646</v>
      </c>
      <c r="H41" s="178" t="s">
        <v>647</v>
      </c>
      <c r="I41" s="178" t="s">
        <v>59</v>
      </c>
      <c r="K41" s="178" t="s">
        <v>791</v>
      </c>
      <c r="L41" s="178" t="s">
        <v>572</v>
      </c>
      <c r="M41" s="178" t="s">
        <v>92</v>
      </c>
    </row>
    <row r="42" customFormat="false" ht="11.25" hidden="false" customHeight="false" outlineLevel="0" collapsed="false">
      <c r="A42" s="178" t="s">
        <v>792</v>
      </c>
      <c r="B42" s="178" t="s">
        <v>793</v>
      </c>
      <c r="C42" s="178" t="s">
        <v>782</v>
      </c>
      <c r="D42" s="178" t="s">
        <v>783</v>
      </c>
      <c r="E42" s="178" t="s">
        <v>784</v>
      </c>
      <c r="F42" s="178" t="s">
        <v>645</v>
      </c>
      <c r="G42" s="178" t="s">
        <v>646</v>
      </c>
      <c r="H42" s="178" t="s">
        <v>647</v>
      </c>
      <c r="I42" s="178" t="s">
        <v>59</v>
      </c>
      <c r="K42" s="178" t="s">
        <v>794</v>
      </c>
      <c r="L42" s="178" t="s">
        <v>572</v>
      </c>
      <c r="M42" s="178" t="s">
        <v>92</v>
      </c>
    </row>
    <row r="43" customFormat="false" ht="11.25" hidden="false" customHeight="false" outlineLevel="0" collapsed="false">
      <c r="A43" s="178" t="s">
        <v>795</v>
      </c>
      <c r="B43" s="178" t="s">
        <v>796</v>
      </c>
      <c r="C43" s="178" t="s">
        <v>782</v>
      </c>
      <c r="D43" s="178" t="s">
        <v>783</v>
      </c>
      <c r="E43" s="178" t="s">
        <v>784</v>
      </c>
      <c r="F43" s="178" t="s">
        <v>650</v>
      </c>
      <c r="G43" s="178" t="s">
        <v>646</v>
      </c>
      <c r="H43" s="178" t="s">
        <v>651</v>
      </c>
      <c r="I43" s="178" t="s">
        <v>59</v>
      </c>
      <c r="K43" s="178" t="s">
        <v>788</v>
      </c>
      <c r="L43" s="178" t="s">
        <v>572</v>
      </c>
      <c r="M43" s="178" t="s">
        <v>92</v>
      </c>
    </row>
    <row r="44" customFormat="false" ht="11.25" hidden="false" customHeight="false" outlineLevel="0" collapsed="false">
      <c r="A44" s="178" t="s">
        <v>797</v>
      </c>
      <c r="B44" s="178" t="s">
        <v>798</v>
      </c>
      <c r="C44" s="178" t="s">
        <v>782</v>
      </c>
      <c r="D44" s="178" t="s">
        <v>783</v>
      </c>
      <c r="E44" s="178" t="s">
        <v>784</v>
      </c>
      <c r="F44" s="178" t="s">
        <v>799</v>
      </c>
      <c r="G44" s="178" t="s">
        <v>786</v>
      </c>
      <c r="H44" s="178" t="s">
        <v>800</v>
      </c>
      <c r="I44" s="178" t="s">
        <v>119</v>
      </c>
      <c r="K44" s="178" t="s">
        <v>788</v>
      </c>
      <c r="L44" s="178" t="s">
        <v>572</v>
      </c>
      <c r="M44" s="178" t="s">
        <v>96</v>
      </c>
    </row>
    <row r="45" customFormat="false" ht="11.25" hidden="false" customHeight="false" outlineLevel="0" collapsed="false">
      <c r="A45" s="178" t="s">
        <v>801</v>
      </c>
      <c r="B45" s="178" t="s">
        <v>802</v>
      </c>
      <c r="C45" s="178" t="s">
        <v>782</v>
      </c>
      <c r="D45" s="178" t="s">
        <v>783</v>
      </c>
      <c r="E45" s="178" t="s">
        <v>784</v>
      </c>
      <c r="F45" s="178" t="s">
        <v>803</v>
      </c>
      <c r="G45" s="178" t="s">
        <v>786</v>
      </c>
      <c r="H45" s="178" t="s">
        <v>804</v>
      </c>
      <c r="I45" s="178" t="s">
        <v>119</v>
      </c>
      <c r="K45" s="178" t="s">
        <v>805</v>
      </c>
      <c r="L45" s="178" t="s">
        <v>572</v>
      </c>
      <c r="M45" s="178" t="s">
        <v>92</v>
      </c>
    </row>
    <row r="46" customFormat="false" ht="11.25" hidden="false" customHeight="false" outlineLevel="0" collapsed="false">
      <c r="A46" s="178" t="s">
        <v>806</v>
      </c>
      <c r="B46" s="178" t="s">
        <v>807</v>
      </c>
      <c r="C46" s="178" t="s">
        <v>782</v>
      </c>
      <c r="D46" s="178" t="s">
        <v>783</v>
      </c>
      <c r="E46" s="178" t="s">
        <v>784</v>
      </c>
      <c r="F46" s="178" t="s">
        <v>663</v>
      </c>
      <c r="G46" s="178" t="s">
        <v>694</v>
      </c>
      <c r="H46" s="178" t="s">
        <v>695</v>
      </c>
      <c r="I46" s="178" t="s">
        <v>59</v>
      </c>
      <c r="K46" s="178" t="s">
        <v>805</v>
      </c>
      <c r="L46" s="178" t="s">
        <v>572</v>
      </c>
      <c r="M46" s="178" t="s">
        <v>92</v>
      </c>
    </row>
    <row r="47" customFormat="false" ht="11.25" hidden="false" customHeight="false" outlineLevel="0" collapsed="false">
      <c r="A47" s="178" t="s">
        <v>808</v>
      </c>
      <c r="B47" s="178" t="s">
        <v>809</v>
      </c>
      <c r="C47" s="178" t="s">
        <v>565</v>
      </c>
      <c r="D47" s="178" t="s">
        <v>566</v>
      </c>
      <c r="E47" s="178" t="s">
        <v>567</v>
      </c>
      <c r="F47" s="178" t="s">
        <v>650</v>
      </c>
      <c r="G47" s="178" t="s">
        <v>646</v>
      </c>
      <c r="H47" s="178" t="s">
        <v>651</v>
      </c>
      <c r="I47" s="178" t="s">
        <v>59</v>
      </c>
      <c r="K47" s="178" t="s">
        <v>571</v>
      </c>
      <c r="L47" s="178" t="s">
        <v>572</v>
      </c>
      <c r="M47" s="178" t="s">
        <v>92</v>
      </c>
    </row>
    <row r="48" customFormat="false" ht="11.25" hidden="false" customHeight="false" outlineLevel="0" collapsed="false">
      <c r="A48" s="178" t="s">
        <v>810</v>
      </c>
      <c r="B48" s="178" t="s">
        <v>811</v>
      </c>
      <c r="C48" s="178" t="s">
        <v>565</v>
      </c>
      <c r="D48" s="178" t="s">
        <v>566</v>
      </c>
      <c r="E48" s="178" t="s">
        <v>567</v>
      </c>
      <c r="F48" s="178" t="s">
        <v>568</v>
      </c>
      <c r="G48" s="178" t="s">
        <v>569</v>
      </c>
      <c r="H48" s="178" t="s">
        <v>570</v>
      </c>
      <c r="I48" s="178" t="s">
        <v>119</v>
      </c>
      <c r="K48" s="178" t="s">
        <v>571</v>
      </c>
      <c r="L48" s="178" t="s">
        <v>572</v>
      </c>
      <c r="M48" s="178" t="s">
        <v>96</v>
      </c>
    </row>
    <row r="49" customFormat="false" ht="11.25" hidden="false" customHeight="false" outlineLevel="0" collapsed="false">
      <c r="A49" s="178" t="s">
        <v>812</v>
      </c>
      <c r="B49" s="178" t="s">
        <v>813</v>
      </c>
      <c r="C49" s="178" t="s">
        <v>565</v>
      </c>
      <c r="D49" s="178" t="s">
        <v>566</v>
      </c>
      <c r="E49" s="178" t="s">
        <v>567</v>
      </c>
      <c r="F49" s="178" t="s">
        <v>814</v>
      </c>
      <c r="G49" s="178" t="s">
        <v>815</v>
      </c>
      <c r="H49" s="178" t="s">
        <v>816</v>
      </c>
      <c r="I49" s="178" t="s">
        <v>59</v>
      </c>
      <c r="K49" s="178" t="s">
        <v>817</v>
      </c>
      <c r="L49" s="178" t="s">
        <v>572</v>
      </c>
      <c r="M49" s="178" t="s">
        <v>96</v>
      </c>
    </row>
    <row r="50" customFormat="false" ht="11.25" hidden="false" customHeight="false" outlineLevel="0" collapsed="false">
      <c r="A50" s="178" t="s">
        <v>818</v>
      </c>
      <c r="B50" s="178" t="s">
        <v>819</v>
      </c>
      <c r="C50" s="178" t="s">
        <v>820</v>
      </c>
      <c r="D50" s="178" t="s">
        <v>821</v>
      </c>
      <c r="E50" s="178" t="s">
        <v>822</v>
      </c>
      <c r="F50" s="178" t="s">
        <v>823</v>
      </c>
      <c r="G50" s="178" t="s">
        <v>824</v>
      </c>
      <c r="H50" s="178" t="s">
        <v>825</v>
      </c>
      <c r="I50" s="178" t="s">
        <v>119</v>
      </c>
      <c r="K50" s="178" t="s">
        <v>826</v>
      </c>
      <c r="L50" s="178" t="s">
        <v>572</v>
      </c>
      <c r="M50" s="178" t="s">
        <v>96</v>
      </c>
    </row>
    <row r="51" customFormat="false" ht="11.25" hidden="false" customHeight="false" outlineLevel="0" collapsed="false">
      <c r="A51" s="178" t="s">
        <v>827</v>
      </c>
      <c r="B51" s="178" t="s">
        <v>828</v>
      </c>
      <c r="C51" s="178" t="s">
        <v>820</v>
      </c>
      <c r="D51" s="178" t="s">
        <v>821</v>
      </c>
      <c r="E51" s="178" t="s">
        <v>822</v>
      </c>
      <c r="F51" s="178" t="s">
        <v>650</v>
      </c>
      <c r="G51" s="178" t="s">
        <v>646</v>
      </c>
      <c r="H51" s="178" t="s">
        <v>651</v>
      </c>
      <c r="I51" s="178" t="s">
        <v>59</v>
      </c>
      <c r="K51" s="178" t="s">
        <v>826</v>
      </c>
      <c r="L51" s="178" t="s">
        <v>572</v>
      </c>
      <c r="M51" s="178" t="s">
        <v>92</v>
      </c>
    </row>
    <row r="52" customFormat="false" ht="11.25" hidden="false" customHeight="false" outlineLevel="0" collapsed="false">
      <c r="A52" s="178" t="s">
        <v>829</v>
      </c>
      <c r="B52" s="178" t="s">
        <v>830</v>
      </c>
      <c r="C52" s="178" t="s">
        <v>820</v>
      </c>
      <c r="D52" s="178" t="s">
        <v>821</v>
      </c>
      <c r="E52" s="178" t="s">
        <v>822</v>
      </c>
      <c r="F52" s="178" t="s">
        <v>831</v>
      </c>
      <c r="G52" s="178" t="s">
        <v>824</v>
      </c>
      <c r="H52" s="178" t="s">
        <v>832</v>
      </c>
      <c r="I52" s="178" t="s">
        <v>119</v>
      </c>
      <c r="K52" s="178" t="s">
        <v>826</v>
      </c>
      <c r="L52" s="178" t="s">
        <v>572</v>
      </c>
      <c r="M52" s="178" t="s">
        <v>96</v>
      </c>
    </row>
    <row r="53" customFormat="false" ht="11.25" hidden="false" customHeight="false" outlineLevel="0" collapsed="false">
      <c r="A53" s="178" t="s">
        <v>833</v>
      </c>
      <c r="B53" s="178" t="s">
        <v>834</v>
      </c>
      <c r="C53" s="178" t="s">
        <v>820</v>
      </c>
      <c r="D53" s="178" t="s">
        <v>821</v>
      </c>
      <c r="E53" s="178" t="s">
        <v>822</v>
      </c>
      <c r="F53" s="178" t="s">
        <v>835</v>
      </c>
      <c r="G53" s="178" t="s">
        <v>824</v>
      </c>
      <c r="H53" s="178" t="s">
        <v>836</v>
      </c>
      <c r="I53" s="178" t="s">
        <v>119</v>
      </c>
      <c r="K53" s="178" t="s">
        <v>826</v>
      </c>
      <c r="L53" s="178" t="s">
        <v>572</v>
      </c>
      <c r="M53" s="178" t="s">
        <v>96</v>
      </c>
    </row>
    <row r="54" customFormat="false" ht="11.25" hidden="false" customHeight="false" outlineLevel="0" collapsed="false">
      <c r="A54" s="178" t="s">
        <v>837</v>
      </c>
      <c r="B54" s="178" t="s">
        <v>838</v>
      </c>
      <c r="C54" s="178" t="s">
        <v>820</v>
      </c>
      <c r="D54" s="178" t="s">
        <v>821</v>
      </c>
      <c r="E54" s="178" t="s">
        <v>822</v>
      </c>
      <c r="F54" s="178" t="s">
        <v>663</v>
      </c>
      <c r="G54" s="178" t="s">
        <v>694</v>
      </c>
      <c r="H54" s="178" t="s">
        <v>695</v>
      </c>
      <c r="I54" s="178" t="s">
        <v>59</v>
      </c>
      <c r="K54" s="178" t="s">
        <v>839</v>
      </c>
      <c r="L54" s="178" t="s">
        <v>572</v>
      </c>
      <c r="M54" s="178" t="s">
        <v>92</v>
      </c>
    </row>
    <row r="55" customFormat="false" ht="11.25" hidden="false" customHeight="false" outlineLevel="0" collapsed="false">
      <c r="A55" s="178" t="s">
        <v>840</v>
      </c>
      <c r="B55" s="178" t="s">
        <v>841</v>
      </c>
      <c r="C55" s="178" t="s">
        <v>842</v>
      </c>
      <c r="D55" s="178" t="s">
        <v>843</v>
      </c>
      <c r="E55" s="178" t="s">
        <v>844</v>
      </c>
      <c r="F55" s="178" t="s">
        <v>650</v>
      </c>
      <c r="G55" s="178" t="s">
        <v>646</v>
      </c>
      <c r="H55" s="178" t="s">
        <v>651</v>
      </c>
      <c r="I55" s="178" t="s">
        <v>59</v>
      </c>
      <c r="K55" s="178" t="s">
        <v>845</v>
      </c>
      <c r="L55" s="178" t="s">
        <v>572</v>
      </c>
      <c r="M55" s="178" t="s">
        <v>92</v>
      </c>
    </row>
    <row r="56" customFormat="false" ht="11.25" hidden="false" customHeight="false" outlineLevel="0" collapsed="false">
      <c r="A56" s="178" t="s">
        <v>846</v>
      </c>
      <c r="B56" s="178" t="s">
        <v>847</v>
      </c>
      <c r="C56" s="178" t="s">
        <v>842</v>
      </c>
      <c r="D56" s="178" t="s">
        <v>843</v>
      </c>
      <c r="E56" s="178" t="s">
        <v>844</v>
      </c>
      <c r="F56" s="178" t="s">
        <v>663</v>
      </c>
      <c r="G56" s="178" t="s">
        <v>694</v>
      </c>
      <c r="H56" s="178" t="s">
        <v>695</v>
      </c>
      <c r="I56" s="178" t="s">
        <v>119</v>
      </c>
      <c r="K56" s="178" t="s">
        <v>848</v>
      </c>
      <c r="L56" s="178" t="s">
        <v>572</v>
      </c>
      <c r="M56" s="178" t="s">
        <v>92</v>
      </c>
    </row>
    <row r="57" customFormat="false" ht="11.25" hidden="false" customHeight="false" outlineLevel="0" collapsed="false">
      <c r="A57" s="178" t="s">
        <v>849</v>
      </c>
      <c r="B57" s="178" t="s">
        <v>850</v>
      </c>
      <c r="C57" s="178" t="s">
        <v>851</v>
      </c>
      <c r="D57" s="178" t="s">
        <v>852</v>
      </c>
      <c r="E57" s="178" t="s">
        <v>853</v>
      </c>
      <c r="F57" s="178" t="s">
        <v>650</v>
      </c>
      <c r="G57" s="178" t="s">
        <v>646</v>
      </c>
      <c r="H57" s="178" t="s">
        <v>651</v>
      </c>
      <c r="I57" s="178" t="s">
        <v>59</v>
      </c>
      <c r="K57" s="178" t="s">
        <v>854</v>
      </c>
      <c r="L57" s="178" t="s">
        <v>572</v>
      </c>
      <c r="M57" s="178" t="s">
        <v>92</v>
      </c>
    </row>
    <row r="58" customFormat="false" ht="11.25" hidden="false" customHeight="false" outlineLevel="0" collapsed="false">
      <c r="A58" s="178" t="s">
        <v>855</v>
      </c>
      <c r="B58" s="178" t="s">
        <v>856</v>
      </c>
      <c r="C58" s="178" t="s">
        <v>851</v>
      </c>
      <c r="D58" s="178" t="s">
        <v>852</v>
      </c>
      <c r="E58" s="178" t="s">
        <v>853</v>
      </c>
      <c r="F58" s="178" t="s">
        <v>814</v>
      </c>
      <c r="G58" s="178" t="s">
        <v>815</v>
      </c>
      <c r="H58" s="178" t="s">
        <v>816</v>
      </c>
      <c r="I58" s="178" t="s">
        <v>59</v>
      </c>
      <c r="K58" s="178" t="s">
        <v>631</v>
      </c>
      <c r="L58" s="178" t="s">
        <v>572</v>
      </c>
      <c r="M58" s="178" t="s">
        <v>96</v>
      </c>
    </row>
    <row r="59" customFormat="false" ht="11.25" hidden="false" customHeight="false" outlineLevel="0" collapsed="false">
      <c r="A59" s="178" t="s">
        <v>857</v>
      </c>
      <c r="B59" s="178" t="s">
        <v>858</v>
      </c>
      <c r="C59" s="178" t="s">
        <v>851</v>
      </c>
      <c r="D59" s="178" t="s">
        <v>852</v>
      </c>
      <c r="E59" s="178" t="s">
        <v>853</v>
      </c>
      <c r="F59" s="178" t="s">
        <v>814</v>
      </c>
      <c r="G59" s="178" t="s">
        <v>815</v>
      </c>
      <c r="H59" s="178" t="s">
        <v>816</v>
      </c>
      <c r="I59" s="178" t="s">
        <v>59</v>
      </c>
      <c r="K59" s="178" t="s">
        <v>859</v>
      </c>
      <c r="L59" s="178" t="s">
        <v>572</v>
      </c>
      <c r="M59" s="178" t="s">
        <v>96</v>
      </c>
    </row>
    <row r="60" customFormat="false" ht="11.25" hidden="false" customHeight="false" outlineLevel="0" collapsed="false">
      <c r="A60" s="178" t="s">
        <v>860</v>
      </c>
      <c r="B60" s="178" t="s">
        <v>861</v>
      </c>
      <c r="C60" s="178" t="s">
        <v>862</v>
      </c>
      <c r="D60" s="178" t="s">
        <v>863</v>
      </c>
      <c r="E60" s="178" t="s">
        <v>864</v>
      </c>
      <c r="F60" s="178" t="s">
        <v>865</v>
      </c>
      <c r="G60" s="178" t="s">
        <v>866</v>
      </c>
      <c r="H60" s="178" t="s">
        <v>867</v>
      </c>
      <c r="I60" s="178" t="s">
        <v>119</v>
      </c>
      <c r="K60" s="178" t="s">
        <v>868</v>
      </c>
      <c r="L60" s="178" t="s">
        <v>572</v>
      </c>
      <c r="M60" s="178" t="s">
        <v>92</v>
      </c>
    </row>
    <row r="61" customFormat="false" ht="11.25" hidden="false" customHeight="false" outlineLevel="0" collapsed="false">
      <c r="A61" s="178" t="s">
        <v>869</v>
      </c>
      <c r="B61" s="178" t="s">
        <v>870</v>
      </c>
      <c r="C61" s="178" t="s">
        <v>862</v>
      </c>
      <c r="D61" s="178" t="s">
        <v>863</v>
      </c>
      <c r="E61" s="178" t="s">
        <v>864</v>
      </c>
      <c r="F61" s="178" t="s">
        <v>871</v>
      </c>
      <c r="G61" s="178" t="s">
        <v>872</v>
      </c>
      <c r="H61" s="178" t="s">
        <v>873</v>
      </c>
      <c r="I61" s="178" t="s">
        <v>119</v>
      </c>
      <c r="K61" s="178" t="s">
        <v>868</v>
      </c>
      <c r="L61" s="178" t="s">
        <v>572</v>
      </c>
      <c r="M61" s="178" t="s">
        <v>96</v>
      </c>
    </row>
    <row r="62" customFormat="false" ht="11.25" hidden="false" customHeight="false" outlineLevel="0" collapsed="false">
      <c r="A62" s="178" t="s">
        <v>874</v>
      </c>
      <c r="B62" s="178" t="s">
        <v>875</v>
      </c>
      <c r="C62" s="178" t="s">
        <v>862</v>
      </c>
      <c r="D62" s="178" t="s">
        <v>863</v>
      </c>
      <c r="E62" s="178" t="s">
        <v>864</v>
      </c>
      <c r="F62" s="178" t="s">
        <v>650</v>
      </c>
      <c r="G62" s="178" t="s">
        <v>646</v>
      </c>
      <c r="H62" s="178" t="s">
        <v>651</v>
      </c>
      <c r="I62" s="178" t="s">
        <v>59</v>
      </c>
      <c r="K62" s="178" t="s">
        <v>876</v>
      </c>
      <c r="L62" s="178" t="s">
        <v>572</v>
      </c>
      <c r="M62" s="178" t="s">
        <v>92</v>
      </c>
    </row>
    <row r="63" customFormat="false" ht="11.25" hidden="false" customHeight="false" outlineLevel="0" collapsed="false">
      <c r="A63" s="178" t="s">
        <v>877</v>
      </c>
      <c r="B63" s="178" t="s">
        <v>878</v>
      </c>
      <c r="C63" s="178" t="s">
        <v>862</v>
      </c>
      <c r="D63" s="178" t="s">
        <v>863</v>
      </c>
      <c r="E63" s="178" t="s">
        <v>864</v>
      </c>
      <c r="F63" s="178" t="s">
        <v>879</v>
      </c>
      <c r="G63" s="178" t="s">
        <v>872</v>
      </c>
      <c r="H63" s="178" t="s">
        <v>880</v>
      </c>
      <c r="I63" s="178" t="s">
        <v>119</v>
      </c>
      <c r="K63" s="178" t="s">
        <v>868</v>
      </c>
      <c r="L63" s="178" t="s">
        <v>572</v>
      </c>
      <c r="M63" s="178" t="s">
        <v>92</v>
      </c>
    </row>
    <row r="64" customFormat="false" ht="11.25" hidden="false" customHeight="false" outlineLevel="0" collapsed="false">
      <c r="A64" s="178" t="s">
        <v>881</v>
      </c>
      <c r="B64" s="178" t="s">
        <v>882</v>
      </c>
      <c r="C64" s="178" t="s">
        <v>883</v>
      </c>
      <c r="D64" s="178" t="s">
        <v>884</v>
      </c>
      <c r="E64" s="178" t="s">
        <v>885</v>
      </c>
      <c r="F64" s="178" t="s">
        <v>886</v>
      </c>
      <c r="G64" s="178" t="s">
        <v>887</v>
      </c>
      <c r="H64" s="178" t="s">
        <v>888</v>
      </c>
      <c r="I64" s="178" t="s">
        <v>119</v>
      </c>
      <c r="K64" s="178" t="s">
        <v>889</v>
      </c>
      <c r="L64" s="178" t="s">
        <v>572</v>
      </c>
      <c r="M64" s="178" t="s">
        <v>96</v>
      </c>
    </row>
    <row r="65" customFormat="false" ht="11.25" hidden="false" customHeight="false" outlineLevel="0" collapsed="false">
      <c r="A65" s="178" t="s">
        <v>890</v>
      </c>
      <c r="B65" s="178" t="s">
        <v>891</v>
      </c>
      <c r="C65" s="178" t="s">
        <v>883</v>
      </c>
      <c r="D65" s="178" t="s">
        <v>884</v>
      </c>
      <c r="E65" s="178" t="s">
        <v>885</v>
      </c>
      <c r="F65" s="178" t="s">
        <v>650</v>
      </c>
      <c r="G65" s="178" t="s">
        <v>646</v>
      </c>
      <c r="H65" s="178" t="s">
        <v>651</v>
      </c>
      <c r="I65" s="178" t="s">
        <v>59</v>
      </c>
      <c r="K65" s="178" t="s">
        <v>889</v>
      </c>
      <c r="L65" s="178" t="s">
        <v>572</v>
      </c>
      <c r="M65" s="178" t="s">
        <v>92</v>
      </c>
    </row>
    <row r="66" customFormat="false" ht="11.25" hidden="false" customHeight="false" outlineLevel="0" collapsed="false">
      <c r="A66" s="178" t="s">
        <v>892</v>
      </c>
      <c r="B66" s="178" t="s">
        <v>893</v>
      </c>
      <c r="C66" s="178" t="s">
        <v>883</v>
      </c>
      <c r="D66" s="178" t="s">
        <v>884</v>
      </c>
      <c r="E66" s="178" t="s">
        <v>885</v>
      </c>
      <c r="F66" s="178" t="s">
        <v>663</v>
      </c>
      <c r="G66" s="178" t="s">
        <v>694</v>
      </c>
      <c r="H66" s="178" t="s">
        <v>695</v>
      </c>
      <c r="I66" s="178" t="s">
        <v>59</v>
      </c>
      <c r="K66" s="178" t="s">
        <v>889</v>
      </c>
      <c r="L66" s="178" t="s">
        <v>572</v>
      </c>
      <c r="M66" s="178" t="s">
        <v>92</v>
      </c>
    </row>
    <row r="67" customFormat="false" ht="11.25" hidden="false" customHeight="false" outlineLevel="0" collapsed="false">
      <c r="A67" s="178" t="s">
        <v>894</v>
      </c>
      <c r="B67" s="178" t="s">
        <v>895</v>
      </c>
      <c r="C67" s="178" t="s">
        <v>896</v>
      </c>
      <c r="D67" s="178" t="s">
        <v>896</v>
      </c>
      <c r="E67" s="178" t="s">
        <v>897</v>
      </c>
      <c r="F67" s="178" t="s">
        <v>898</v>
      </c>
      <c r="G67" s="178" t="s">
        <v>899</v>
      </c>
      <c r="H67" s="178" t="s">
        <v>900</v>
      </c>
      <c r="I67" s="178" t="s">
        <v>119</v>
      </c>
      <c r="K67" s="178" t="s">
        <v>901</v>
      </c>
      <c r="L67" s="178" t="s">
        <v>572</v>
      </c>
      <c r="M67" s="178" t="s">
        <v>92</v>
      </c>
    </row>
    <row r="68" customFormat="false" ht="11.25" hidden="false" customHeight="false" outlineLevel="0" collapsed="false">
      <c r="A68" s="178" t="s">
        <v>902</v>
      </c>
      <c r="B68" s="178" t="s">
        <v>903</v>
      </c>
      <c r="C68" s="178" t="s">
        <v>896</v>
      </c>
      <c r="D68" s="178" t="s">
        <v>896</v>
      </c>
      <c r="E68" s="178" t="s">
        <v>897</v>
      </c>
      <c r="F68" s="178" t="s">
        <v>904</v>
      </c>
      <c r="G68" s="178" t="s">
        <v>905</v>
      </c>
      <c r="H68" s="178" t="s">
        <v>906</v>
      </c>
      <c r="I68" s="178" t="s">
        <v>119</v>
      </c>
      <c r="K68" s="178" t="s">
        <v>901</v>
      </c>
      <c r="L68" s="178" t="s">
        <v>572</v>
      </c>
      <c r="M68" s="178" t="s">
        <v>92</v>
      </c>
    </row>
    <row r="69" customFormat="false" ht="11.25" hidden="false" customHeight="false" outlineLevel="0" collapsed="false">
      <c r="A69" s="178" t="s">
        <v>907</v>
      </c>
      <c r="B69" s="178" t="s">
        <v>908</v>
      </c>
      <c r="C69" s="178" t="s">
        <v>896</v>
      </c>
      <c r="D69" s="178" t="s">
        <v>896</v>
      </c>
      <c r="E69" s="178" t="s">
        <v>897</v>
      </c>
      <c r="F69" s="178" t="s">
        <v>909</v>
      </c>
      <c r="G69" s="178" t="s">
        <v>646</v>
      </c>
      <c r="H69" s="178" t="s">
        <v>910</v>
      </c>
      <c r="I69" s="178" t="s">
        <v>119</v>
      </c>
      <c r="K69" s="178" t="s">
        <v>901</v>
      </c>
      <c r="L69" s="178" t="s">
        <v>572</v>
      </c>
      <c r="M69" s="178" t="s">
        <v>92</v>
      </c>
    </row>
    <row r="70" customFormat="false" ht="11.25" hidden="false" customHeight="false" outlineLevel="0" collapsed="false">
      <c r="A70" s="178" t="s">
        <v>911</v>
      </c>
      <c r="B70" s="178" t="s">
        <v>912</v>
      </c>
      <c r="C70" s="178" t="s">
        <v>896</v>
      </c>
      <c r="D70" s="178" t="s">
        <v>896</v>
      </c>
      <c r="E70" s="178" t="s">
        <v>897</v>
      </c>
      <c r="F70" s="178" t="s">
        <v>663</v>
      </c>
      <c r="G70" s="178" t="s">
        <v>694</v>
      </c>
      <c r="H70" s="178" t="s">
        <v>695</v>
      </c>
      <c r="I70" s="178" t="s">
        <v>59</v>
      </c>
      <c r="K70" s="178" t="s">
        <v>901</v>
      </c>
      <c r="L70" s="178" t="s">
        <v>572</v>
      </c>
      <c r="M70" s="178" t="s">
        <v>92</v>
      </c>
    </row>
    <row r="71" customFormat="false" ht="11.25" hidden="false" customHeight="false" outlineLevel="0" collapsed="false">
      <c r="A71" s="178" t="s">
        <v>913</v>
      </c>
      <c r="B71" s="178" t="s">
        <v>914</v>
      </c>
      <c r="C71" s="178" t="s">
        <v>915</v>
      </c>
      <c r="D71" s="178" t="s">
        <v>915</v>
      </c>
      <c r="E71" s="178" t="s">
        <v>916</v>
      </c>
      <c r="F71" s="178" t="s">
        <v>917</v>
      </c>
      <c r="G71" s="178" t="s">
        <v>646</v>
      </c>
      <c r="H71" s="178" t="s">
        <v>918</v>
      </c>
      <c r="I71" s="178" t="s">
        <v>119</v>
      </c>
      <c r="K71" s="178" t="s">
        <v>919</v>
      </c>
      <c r="L71" s="178" t="s">
        <v>572</v>
      </c>
      <c r="M71" s="178" t="s">
        <v>92</v>
      </c>
    </row>
    <row r="72" customFormat="false" ht="11.25" hidden="false" customHeight="false" outlineLevel="0" collapsed="false">
      <c r="A72" s="178" t="s">
        <v>920</v>
      </c>
      <c r="B72" s="178" t="s">
        <v>921</v>
      </c>
      <c r="C72" s="178" t="s">
        <v>915</v>
      </c>
      <c r="D72" s="178" t="s">
        <v>915</v>
      </c>
      <c r="E72" s="178" t="s">
        <v>916</v>
      </c>
      <c r="F72" s="178" t="s">
        <v>922</v>
      </c>
      <c r="G72" s="178" t="s">
        <v>646</v>
      </c>
      <c r="H72" s="178" t="s">
        <v>923</v>
      </c>
      <c r="I72" s="178" t="s">
        <v>119</v>
      </c>
      <c r="K72" s="178" t="s">
        <v>919</v>
      </c>
      <c r="L72" s="178" t="s">
        <v>572</v>
      </c>
      <c r="M72" s="178" t="s">
        <v>96</v>
      </c>
    </row>
    <row r="73" customFormat="false" ht="11.25" hidden="false" customHeight="false" outlineLevel="0" collapsed="false">
      <c r="A73" s="178" t="s">
        <v>924</v>
      </c>
      <c r="B73" s="178" t="s">
        <v>925</v>
      </c>
      <c r="C73" s="178" t="s">
        <v>915</v>
      </c>
      <c r="D73" s="178" t="s">
        <v>915</v>
      </c>
      <c r="E73" s="178" t="s">
        <v>916</v>
      </c>
      <c r="F73" s="178" t="s">
        <v>926</v>
      </c>
      <c r="G73" s="178" t="s">
        <v>646</v>
      </c>
      <c r="H73" s="178" t="s">
        <v>927</v>
      </c>
      <c r="I73" s="178" t="s">
        <v>119</v>
      </c>
      <c r="K73" s="178" t="s">
        <v>919</v>
      </c>
      <c r="L73" s="178" t="s">
        <v>572</v>
      </c>
      <c r="M73" s="178" t="s">
        <v>92</v>
      </c>
    </row>
    <row r="74" customFormat="false" ht="11.25" hidden="false" customHeight="false" outlineLevel="0" collapsed="false">
      <c r="A74" s="178" t="s">
        <v>928</v>
      </c>
      <c r="B74" s="178" t="s">
        <v>929</v>
      </c>
      <c r="C74" s="178" t="s">
        <v>915</v>
      </c>
      <c r="D74" s="178" t="s">
        <v>915</v>
      </c>
      <c r="E74" s="178" t="s">
        <v>916</v>
      </c>
      <c r="F74" s="178" t="s">
        <v>930</v>
      </c>
      <c r="G74" s="178" t="s">
        <v>866</v>
      </c>
      <c r="H74" s="178" t="s">
        <v>931</v>
      </c>
      <c r="I74" s="178" t="s">
        <v>119</v>
      </c>
      <c r="K74" s="178" t="s">
        <v>932</v>
      </c>
      <c r="L74" s="178" t="s">
        <v>572</v>
      </c>
      <c r="M74" s="178" t="s">
        <v>92</v>
      </c>
    </row>
    <row r="75" customFormat="false" ht="11.25" hidden="false" customHeight="false" outlineLevel="0" collapsed="false">
      <c r="A75" s="178" t="s">
        <v>933</v>
      </c>
      <c r="B75" s="178" t="s">
        <v>934</v>
      </c>
      <c r="C75" s="178" t="s">
        <v>915</v>
      </c>
      <c r="D75" s="178" t="s">
        <v>915</v>
      </c>
      <c r="E75" s="178" t="s">
        <v>916</v>
      </c>
      <c r="F75" s="178" t="s">
        <v>935</v>
      </c>
      <c r="G75" s="178" t="s">
        <v>646</v>
      </c>
      <c r="H75" s="178" t="s">
        <v>936</v>
      </c>
      <c r="I75" s="178" t="s">
        <v>119</v>
      </c>
      <c r="K75" s="178" t="s">
        <v>919</v>
      </c>
      <c r="L75" s="178" t="s">
        <v>572</v>
      </c>
      <c r="M75" s="178" t="s">
        <v>92</v>
      </c>
    </row>
    <row r="76" customFormat="false" ht="11.25" hidden="false" customHeight="false" outlineLevel="0" collapsed="false">
      <c r="A76" s="178" t="s">
        <v>937</v>
      </c>
      <c r="B76" s="178" t="s">
        <v>938</v>
      </c>
      <c r="C76" s="178" t="s">
        <v>915</v>
      </c>
      <c r="D76" s="178" t="s">
        <v>915</v>
      </c>
      <c r="E76" s="178" t="s">
        <v>916</v>
      </c>
      <c r="F76" s="178" t="s">
        <v>737</v>
      </c>
      <c r="G76" s="178" t="s">
        <v>646</v>
      </c>
      <c r="H76" s="178" t="s">
        <v>738</v>
      </c>
      <c r="I76" s="178" t="s">
        <v>59</v>
      </c>
      <c r="K76" s="178" t="s">
        <v>919</v>
      </c>
      <c r="L76" s="178" t="s">
        <v>572</v>
      </c>
      <c r="M76" s="178" t="s">
        <v>92</v>
      </c>
    </row>
    <row r="77" customFormat="false" ht="11.25" hidden="false" customHeight="false" outlineLevel="0" collapsed="false">
      <c r="A77" s="178" t="s">
        <v>939</v>
      </c>
      <c r="B77" s="178" t="s">
        <v>940</v>
      </c>
      <c r="C77" s="178" t="s">
        <v>915</v>
      </c>
      <c r="D77" s="178" t="s">
        <v>915</v>
      </c>
      <c r="E77" s="178" t="s">
        <v>916</v>
      </c>
      <c r="F77" s="178" t="s">
        <v>941</v>
      </c>
      <c r="G77" s="178" t="s">
        <v>646</v>
      </c>
      <c r="H77" s="178" t="s">
        <v>942</v>
      </c>
      <c r="I77" s="178" t="s">
        <v>119</v>
      </c>
      <c r="K77" s="178" t="s">
        <v>919</v>
      </c>
      <c r="L77" s="178" t="s">
        <v>572</v>
      </c>
      <c r="M77" s="178" t="s">
        <v>92</v>
      </c>
    </row>
    <row r="78" customFormat="false" ht="11.25" hidden="false" customHeight="false" outlineLevel="0" collapsed="false">
      <c r="A78" s="178" t="s">
        <v>943</v>
      </c>
      <c r="B78" s="178" t="s">
        <v>944</v>
      </c>
      <c r="C78" s="178" t="s">
        <v>915</v>
      </c>
      <c r="D78" s="178" t="s">
        <v>915</v>
      </c>
      <c r="E78" s="178" t="s">
        <v>916</v>
      </c>
      <c r="F78" s="178" t="s">
        <v>945</v>
      </c>
      <c r="G78" s="178" t="s">
        <v>946</v>
      </c>
      <c r="H78" s="178" t="s">
        <v>947</v>
      </c>
      <c r="I78" s="178" t="s">
        <v>119</v>
      </c>
      <c r="K78" s="178" t="s">
        <v>948</v>
      </c>
      <c r="L78" s="178" t="s">
        <v>949</v>
      </c>
      <c r="M78" s="178" t="s">
        <v>92</v>
      </c>
      <c r="N78" s="178" t="s">
        <v>153</v>
      </c>
    </row>
    <row r="79" customFormat="false" ht="11.25" hidden="false" customHeight="false" outlineLevel="0" collapsed="false">
      <c r="A79" s="178" t="s">
        <v>950</v>
      </c>
      <c r="B79" s="178" t="s">
        <v>951</v>
      </c>
      <c r="C79" s="178" t="s">
        <v>915</v>
      </c>
      <c r="D79" s="178" t="s">
        <v>915</v>
      </c>
      <c r="E79" s="178" t="s">
        <v>916</v>
      </c>
      <c r="F79" s="178" t="s">
        <v>663</v>
      </c>
      <c r="G79" s="178" t="s">
        <v>664</v>
      </c>
      <c r="H79" s="178" t="s">
        <v>665</v>
      </c>
      <c r="I79" s="178" t="s">
        <v>59</v>
      </c>
      <c r="K79" s="178" t="s">
        <v>952</v>
      </c>
      <c r="L79" s="178" t="s">
        <v>572</v>
      </c>
      <c r="M79" s="178" t="s">
        <v>92</v>
      </c>
    </row>
    <row r="80" customFormat="false" ht="11.25" hidden="false" customHeight="false" outlineLevel="0" collapsed="false">
      <c r="A80" s="178" t="s">
        <v>953</v>
      </c>
      <c r="B80" s="178" t="s">
        <v>954</v>
      </c>
      <c r="C80" s="178" t="s">
        <v>915</v>
      </c>
      <c r="D80" s="178" t="s">
        <v>915</v>
      </c>
      <c r="E80" s="178" t="s">
        <v>916</v>
      </c>
      <c r="F80" s="178" t="s">
        <v>663</v>
      </c>
      <c r="G80" s="178" t="s">
        <v>664</v>
      </c>
      <c r="H80" s="178" t="s">
        <v>665</v>
      </c>
      <c r="I80" s="178" t="s">
        <v>59</v>
      </c>
      <c r="K80" s="178" t="s">
        <v>955</v>
      </c>
      <c r="L80" s="178" t="s">
        <v>572</v>
      </c>
      <c r="M80" s="178" t="s">
        <v>92</v>
      </c>
    </row>
    <row r="81" customFormat="false" ht="11.25" hidden="false" customHeight="false" outlineLevel="0" collapsed="false">
      <c r="A81" s="178" t="s">
        <v>956</v>
      </c>
      <c r="B81" s="178" t="s">
        <v>957</v>
      </c>
      <c r="C81" s="178" t="s">
        <v>915</v>
      </c>
      <c r="D81" s="178" t="s">
        <v>915</v>
      </c>
      <c r="E81" s="178" t="s">
        <v>916</v>
      </c>
      <c r="F81" s="178" t="s">
        <v>958</v>
      </c>
      <c r="G81" s="178" t="s">
        <v>646</v>
      </c>
      <c r="H81" s="178" t="s">
        <v>959</v>
      </c>
      <c r="I81" s="178" t="s">
        <v>119</v>
      </c>
      <c r="K81" s="178" t="s">
        <v>960</v>
      </c>
      <c r="L81" s="178" t="s">
        <v>572</v>
      </c>
      <c r="M81" s="178" t="s">
        <v>96</v>
      </c>
    </row>
    <row r="82" customFormat="false" ht="11.25" hidden="false" customHeight="false" outlineLevel="0" collapsed="false">
      <c r="A82" s="178" t="s">
        <v>961</v>
      </c>
      <c r="B82" s="178" t="s">
        <v>962</v>
      </c>
      <c r="C82" s="178" t="s">
        <v>915</v>
      </c>
      <c r="D82" s="178" t="s">
        <v>915</v>
      </c>
      <c r="E82" s="178" t="s">
        <v>916</v>
      </c>
      <c r="F82" s="178" t="s">
        <v>650</v>
      </c>
      <c r="G82" s="178" t="s">
        <v>646</v>
      </c>
      <c r="H82" s="178" t="s">
        <v>651</v>
      </c>
      <c r="I82" s="178" t="s">
        <v>59</v>
      </c>
      <c r="K82" s="178" t="s">
        <v>919</v>
      </c>
      <c r="L82" s="178" t="s">
        <v>572</v>
      </c>
      <c r="M82" s="178" t="s">
        <v>92</v>
      </c>
    </row>
    <row r="83" customFormat="false" ht="11.25" hidden="false" customHeight="false" outlineLevel="0" collapsed="false">
      <c r="A83" s="178" t="s">
        <v>963</v>
      </c>
      <c r="B83" s="178" t="s">
        <v>964</v>
      </c>
      <c r="C83" s="178" t="s">
        <v>915</v>
      </c>
      <c r="D83" s="178" t="s">
        <v>915</v>
      </c>
      <c r="E83" s="178" t="s">
        <v>916</v>
      </c>
      <c r="F83" s="178" t="s">
        <v>965</v>
      </c>
      <c r="G83" s="178" t="s">
        <v>646</v>
      </c>
      <c r="H83" s="178" t="s">
        <v>966</v>
      </c>
      <c r="I83" s="178" t="s">
        <v>119</v>
      </c>
      <c r="K83" s="178" t="s">
        <v>919</v>
      </c>
      <c r="L83" s="178" t="s">
        <v>572</v>
      </c>
      <c r="M83" s="178" t="s">
        <v>92</v>
      </c>
    </row>
    <row r="84" customFormat="false" ht="11.25" hidden="false" customHeight="false" outlineLevel="0" collapsed="false">
      <c r="A84" s="178" t="s">
        <v>967</v>
      </c>
      <c r="B84" s="178" t="s">
        <v>968</v>
      </c>
      <c r="C84" s="178" t="s">
        <v>915</v>
      </c>
      <c r="D84" s="178" t="s">
        <v>915</v>
      </c>
      <c r="E84" s="178" t="s">
        <v>916</v>
      </c>
      <c r="F84" s="178" t="s">
        <v>969</v>
      </c>
      <c r="G84" s="178" t="s">
        <v>646</v>
      </c>
      <c r="H84" s="178" t="s">
        <v>970</v>
      </c>
      <c r="I84" s="178" t="s">
        <v>119</v>
      </c>
      <c r="K84" s="178" t="s">
        <v>919</v>
      </c>
      <c r="L84" s="178" t="s">
        <v>572</v>
      </c>
      <c r="M84" s="178" t="s">
        <v>92</v>
      </c>
    </row>
    <row r="85" customFormat="false" ht="11.25" hidden="false" customHeight="false" outlineLevel="0" collapsed="false">
      <c r="A85" s="178" t="s">
        <v>971</v>
      </c>
      <c r="B85" s="178" t="s">
        <v>972</v>
      </c>
      <c r="C85" s="178" t="s">
        <v>915</v>
      </c>
      <c r="D85" s="178" t="s">
        <v>915</v>
      </c>
      <c r="E85" s="178" t="s">
        <v>916</v>
      </c>
      <c r="F85" s="178" t="s">
        <v>973</v>
      </c>
      <c r="G85" s="178" t="s">
        <v>646</v>
      </c>
      <c r="H85" s="178" t="s">
        <v>974</v>
      </c>
      <c r="I85" s="178" t="s">
        <v>119</v>
      </c>
      <c r="K85" s="178" t="s">
        <v>960</v>
      </c>
      <c r="L85" s="178" t="s">
        <v>572</v>
      </c>
      <c r="M85" s="178" t="s">
        <v>92</v>
      </c>
    </row>
    <row r="86" customFormat="false" ht="11.25" hidden="false" customHeight="false" outlineLevel="0" collapsed="false">
      <c r="A86" s="178" t="s">
        <v>975</v>
      </c>
      <c r="B86" s="178" t="s">
        <v>976</v>
      </c>
      <c r="C86" s="178" t="s">
        <v>915</v>
      </c>
      <c r="D86" s="178" t="s">
        <v>915</v>
      </c>
      <c r="E86" s="178" t="s">
        <v>916</v>
      </c>
      <c r="F86" s="178" t="s">
        <v>977</v>
      </c>
      <c r="G86" s="178" t="s">
        <v>646</v>
      </c>
      <c r="H86" s="178" t="s">
        <v>978</v>
      </c>
      <c r="I86" s="178" t="s">
        <v>119</v>
      </c>
      <c r="K86" s="178" t="s">
        <v>919</v>
      </c>
      <c r="L86" s="178" t="s">
        <v>572</v>
      </c>
      <c r="M86" s="178" t="s">
        <v>92</v>
      </c>
    </row>
    <row r="87" customFormat="false" ht="11.25" hidden="false" customHeight="false" outlineLevel="0" collapsed="false">
      <c r="A87" s="178" t="s">
        <v>979</v>
      </c>
      <c r="B87" s="178" t="s">
        <v>980</v>
      </c>
      <c r="C87" s="178" t="s">
        <v>981</v>
      </c>
      <c r="D87" s="178" t="s">
        <v>981</v>
      </c>
      <c r="E87" s="178" t="s">
        <v>982</v>
      </c>
      <c r="F87" s="178" t="s">
        <v>650</v>
      </c>
      <c r="G87" s="178" t="s">
        <v>646</v>
      </c>
      <c r="H87" s="178" t="s">
        <v>651</v>
      </c>
      <c r="I87" s="178" t="s">
        <v>59</v>
      </c>
      <c r="K87" s="178" t="s">
        <v>983</v>
      </c>
      <c r="L87" s="178" t="s">
        <v>572</v>
      </c>
      <c r="M87" s="178" t="s">
        <v>92</v>
      </c>
    </row>
    <row r="88" customFormat="false" ht="11.25" hidden="false" customHeight="false" outlineLevel="0" collapsed="false">
      <c r="A88" s="178" t="s">
        <v>984</v>
      </c>
      <c r="B88" s="178" t="s">
        <v>985</v>
      </c>
      <c r="C88" s="178" t="s">
        <v>981</v>
      </c>
      <c r="D88" s="178" t="s">
        <v>981</v>
      </c>
      <c r="E88" s="178" t="s">
        <v>982</v>
      </c>
      <c r="F88" s="178" t="s">
        <v>663</v>
      </c>
      <c r="G88" s="178" t="s">
        <v>694</v>
      </c>
      <c r="H88" s="178" t="s">
        <v>695</v>
      </c>
      <c r="I88" s="178" t="s">
        <v>59</v>
      </c>
      <c r="K88" s="178" t="s">
        <v>983</v>
      </c>
      <c r="L88" s="178" t="s">
        <v>572</v>
      </c>
      <c r="M88" s="17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>
    <row r="1" customFormat="false" ht="11.25" hidden="false" customHeight="false" outlineLevel="0" collapsed="false">
      <c r="A1" s="178" t="s">
        <v>515</v>
      </c>
      <c r="B1" s="178" t="s">
        <v>986</v>
      </c>
      <c r="C1" s="178" t="s">
        <v>614</v>
      </c>
      <c r="D1" s="178" t="s">
        <v>987</v>
      </c>
      <c r="E1" s="178" t="s">
        <v>615</v>
      </c>
      <c r="F1" s="178" t="s">
        <v>540</v>
      </c>
      <c r="G1" s="178" t="s">
        <v>127</v>
      </c>
      <c r="H1" s="178" t="s">
        <v>988</v>
      </c>
      <c r="I1" s="178" t="s">
        <v>510</v>
      </c>
      <c r="J1" s="178" t="s">
        <v>511</v>
      </c>
      <c r="K1" s="178" t="s">
        <v>514</v>
      </c>
      <c r="U1" s="178" t="s">
        <v>515</v>
      </c>
      <c r="V1" s="178" t="s">
        <v>986</v>
      </c>
      <c r="W1" s="178" t="s">
        <v>614</v>
      </c>
      <c r="X1" s="178" t="s">
        <v>987</v>
      </c>
      <c r="Y1" s="178" t="s">
        <v>615</v>
      </c>
      <c r="Z1" s="178" t="s">
        <v>540</v>
      </c>
      <c r="AA1" s="178" t="s">
        <v>127</v>
      </c>
      <c r="AB1" s="178" t="s">
        <v>988</v>
      </c>
      <c r="AC1" s="178" t="s">
        <v>510</v>
      </c>
      <c r="AD1" s="178" t="s">
        <v>511</v>
      </c>
      <c r="AE1" s="178" t="s">
        <v>514</v>
      </c>
      <c r="AO1" s="178" t="s">
        <v>515</v>
      </c>
      <c r="AP1" s="178" t="s">
        <v>986</v>
      </c>
      <c r="AQ1" s="178" t="s">
        <v>614</v>
      </c>
      <c r="AR1" s="178" t="s">
        <v>987</v>
      </c>
      <c r="AS1" s="178" t="s">
        <v>615</v>
      </c>
      <c r="AT1" s="178" t="s">
        <v>540</v>
      </c>
      <c r="AU1" s="178" t="s">
        <v>127</v>
      </c>
      <c r="AV1" s="178" t="s">
        <v>988</v>
      </c>
      <c r="AW1" s="178" t="s">
        <v>510</v>
      </c>
      <c r="AX1" s="178" t="s">
        <v>511</v>
      </c>
      <c r="AY1" s="178" t="s">
        <v>514</v>
      </c>
      <c r="BI1" s="178" t="s">
        <v>515</v>
      </c>
      <c r="BJ1" s="178" t="s">
        <v>986</v>
      </c>
      <c r="BK1" s="178" t="s">
        <v>614</v>
      </c>
      <c r="BL1" s="178" t="s">
        <v>987</v>
      </c>
      <c r="BM1" s="178" t="s">
        <v>615</v>
      </c>
      <c r="BN1" s="178" t="s">
        <v>540</v>
      </c>
      <c r="BO1" s="178" t="s">
        <v>127</v>
      </c>
      <c r="BP1" s="178" t="s">
        <v>988</v>
      </c>
      <c r="BQ1" s="178" t="s">
        <v>510</v>
      </c>
      <c r="BR1" s="178" t="s">
        <v>511</v>
      </c>
      <c r="BS1" s="178" t="s">
        <v>514</v>
      </c>
      <c r="CC1" s="178" t="s">
        <v>515</v>
      </c>
      <c r="CD1" s="178" t="s">
        <v>986</v>
      </c>
      <c r="CE1" s="178" t="s">
        <v>614</v>
      </c>
      <c r="CF1" s="178" t="s">
        <v>987</v>
      </c>
      <c r="CG1" s="178" t="s">
        <v>615</v>
      </c>
      <c r="CH1" s="178" t="s">
        <v>540</v>
      </c>
      <c r="CI1" s="178" t="s">
        <v>127</v>
      </c>
      <c r="CJ1" s="178" t="s">
        <v>988</v>
      </c>
      <c r="CK1" s="178" t="s">
        <v>510</v>
      </c>
      <c r="CL1" s="178" t="s">
        <v>511</v>
      </c>
      <c r="CM1" s="178" t="s">
        <v>514</v>
      </c>
      <c r="CW1" s="178" t="s">
        <v>515</v>
      </c>
      <c r="CX1" s="178" t="s">
        <v>986</v>
      </c>
      <c r="CY1" s="178" t="s">
        <v>614</v>
      </c>
      <c r="CZ1" s="178" t="s">
        <v>987</v>
      </c>
      <c r="DA1" s="178" t="s">
        <v>615</v>
      </c>
      <c r="DB1" s="178" t="s">
        <v>540</v>
      </c>
      <c r="DC1" s="178" t="s">
        <v>127</v>
      </c>
      <c r="DD1" s="178" t="s">
        <v>988</v>
      </c>
      <c r="DE1" s="178" t="s">
        <v>510</v>
      </c>
      <c r="DF1" s="178" t="s">
        <v>511</v>
      </c>
      <c r="DG1" s="178" t="s">
        <v>514</v>
      </c>
    </row>
    <row r="2" customFormat="false" ht="11.25" hidden="false" customHeight="false" outlineLevel="0" collapsed="false">
      <c r="BI2" s="178" t="n">
        <v>1</v>
      </c>
      <c r="BJ2" s="178" t="s">
        <v>35</v>
      </c>
      <c r="BK2" s="178" t="s">
        <v>624</v>
      </c>
      <c r="BL2" s="178" t="s">
        <v>625</v>
      </c>
      <c r="BM2" s="178" t="s">
        <v>989</v>
      </c>
      <c r="BN2" s="178" t="s">
        <v>990</v>
      </c>
      <c r="BO2" s="178" t="s">
        <v>991</v>
      </c>
      <c r="BP2" s="178" t="s">
        <v>992</v>
      </c>
      <c r="BQ2" s="178" t="s">
        <v>993</v>
      </c>
      <c r="BR2" s="178" t="s">
        <v>627</v>
      </c>
      <c r="BS2" s="178" t="s">
        <v>572</v>
      </c>
    </row>
    <row r="3" customFormat="false" ht="11.25" hidden="false" customHeight="false" outlineLevel="0" collapsed="false">
      <c r="BI3" s="178" t="n">
        <v>2</v>
      </c>
      <c r="BJ3" s="178" t="s">
        <v>35</v>
      </c>
      <c r="BK3" s="178" t="s">
        <v>624</v>
      </c>
      <c r="BL3" s="178" t="s">
        <v>625</v>
      </c>
      <c r="BM3" s="178" t="s">
        <v>994</v>
      </c>
      <c r="BN3" s="178" t="s">
        <v>995</v>
      </c>
      <c r="BO3" s="178" t="s">
        <v>996</v>
      </c>
      <c r="BP3" s="178" t="s">
        <v>628</v>
      </c>
      <c r="BQ3" s="178" t="s">
        <v>626</v>
      </c>
      <c r="BR3" s="178" t="s">
        <v>627</v>
      </c>
      <c r="BS3" s="178" t="s">
        <v>572</v>
      </c>
    </row>
    <row r="4" customFormat="false" ht="11.25" hidden="false" customHeight="false" outlineLevel="0" collapsed="false">
      <c r="BI4" s="178" t="n">
        <v>3</v>
      </c>
      <c r="BJ4" s="178" t="s">
        <v>35</v>
      </c>
      <c r="BK4" s="178" t="s">
        <v>624</v>
      </c>
      <c r="BL4" s="178" t="s">
        <v>625</v>
      </c>
      <c r="BM4" s="178" t="s">
        <v>994</v>
      </c>
      <c r="BN4" s="178" t="s">
        <v>995</v>
      </c>
      <c r="BO4" s="178" t="s">
        <v>997</v>
      </c>
      <c r="BP4" s="178" t="s">
        <v>635</v>
      </c>
      <c r="BQ4" s="178" t="s">
        <v>633</v>
      </c>
      <c r="BR4" s="178" t="s">
        <v>634</v>
      </c>
      <c r="BS4" s="178" t="s">
        <v>572</v>
      </c>
    </row>
    <row r="5" customFormat="false" ht="11.25" hidden="false" customHeight="false" outlineLevel="0" collapsed="false">
      <c r="BI5" s="178" t="n">
        <v>4</v>
      </c>
      <c r="BJ5" s="178" t="s">
        <v>35</v>
      </c>
      <c r="BK5" s="178" t="s">
        <v>638</v>
      </c>
      <c r="BL5" s="178" t="s">
        <v>639</v>
      </c>
      <c r="BM5" s="178" t="s">
        <v>998</v>
      </c>
      <c r="BN5" s="178" t="s">
        <v>999</v>
      </c>
      <c r="BO5" s="178" t="s">
        <v>1000</v>
      </c>
      <c r="BP5" s="178" t="s">
        <v>647</v>
      </c>
      <c r="BQ5" s="178" t="s">
        <v>645</v>
      </c>
      <c r="BR5" s="178" t="s">
        <v>646</v>
      </c>
      <c r="BS5" s="178" t="s">
        <v>572</v>
      </c>
    </row>
    <row r="6" customFormat="false" ht="11.25" hidden="false" customHeight="false" outlineLevel="0" collapsed="false">
      <c r="BI6" s="178" t="n">
        <v>5</v>
      </c>
      <c r="BJ6" s="178" t="s">
        <v>35</v>
      </c>
      <c r="BK6" s="178" t="s">
        <v>638</v>
      </c>
      <c r="BL6" s="178" t="s">
        <v>639</v>
      </c>
      <c r="BM6" s="178" t="s">
        <v>998</v>
      </c>
      <c r="BN6" s="178" t="s">
        <v>999</v>
      </c>
      <c r="BO6" s="178" t="s">
        <v>1001</v>
      </c>
      <c r="BP6" s="178" t="s">
        <v>651</v>
      </c>
      <c r="BQ6" s="178" t="s">
        <v>650</v>
      </c>
      <c r="BR6" s="178" t="s">
        <v>646</v>
      </c>
      <c r="BS6" s="178" t="s">
        <v>572</v>
      </c>
    </row>
    <row r="7" customFormat="false" ht="11.25" hidden="false" customHeight="false" outlineLevel="0" collapsed="false">
      <c r="BI7" s="178" t="n">
        <v>6</v>
      </c>
      <c r="BJ7" s="178" t="s">
        <v>35</v>
      </c>
      <c r="BK7" s="178" t="s">
        <v>638</v>
      </c>
      <c r="BL7" s="178" t="s">
        <v>639</v>
      </c>
      <c r="BM7" s="178" t="s">
        <v>1002</v>
      </c>
      <c r="BN7" s="178" t="s">
        <v>1003</v>
      </c>
      <c r="BO7" s="178" t="s">
        <v>1004</v>
      </c>
      <c r="BP7" s="178" t="s">
        <v>642</v>
      </c>
      <c r="BQ7" s="178" t="s">
        <v>640</v>
      </c>
      <c r="BR7" s="178" t="s">
        <v>641</v>
      </c>
      <c r="BS7" s="178" t="s">
        <v>572</v>
      </c>
    </row>
    <row r="8" customFormat="false" ht="11.25" hidden="false" customHeight="false" outlineLevel="0" collapsed="false">
      <c r="BI8" s="178" t="n">
        <v>7</v>
      </c>
      <c r="BJ8" s="178" t="s">
        <v>35</v>
      </c>
      <c r="BK8" s="178" t="s">
        <v>638</v>
      </c>
      <c r="BL8" s="178" t="s">
        <v>639</v>
      </c>
      <c r="BM8" s="178" t="s">
        <v>1005</v>
      </c>
      <c r="BN8" s="178" t="s">
        <v>1006</v>
      </c>
      <c r="BO8" s="178" t="s">
        <v>1000</v>
      </c>
      <c r="BP8" s="178" t="s">
        <v>647</v>
      </c>
      <c r="BQ8" s="178" t="s">
        <v>645</v>
      </c>
      <c r="BR8" s="178" t="s">
        <v>646</v>
      </c>
      <c r="BS8" s="178" t="s">
        <v>572</v>
      </c>
    </row>
    <row r="9" customFormat="false" ht="11.25" hidden="false" customHeight="false" outlineLevel="0" collapsed="false">
      <c r="BI9" s="178" t="n">
        <v>8</v>
      </c>
      <c r="BJ9" s="178" t="s">
        <v>35</v>
      </c>
      <c r="BK9" s="178" t="s">
        <v>653</v>
      </c>
      <c r="BL9" s="178" t="s">
        <v>1007</v>
      </c>
      <c r="BM9" s="178" t="s">
        <v>1008</v>
      </c>
      <c r="BN9" s="178" t="s">
        <v>1009</v>
      </c>
      <c r="BO9" s="178" t="s">
        <v>1000</v>
      </c>
      <c r="BP9" s="178" t="s">
        <v>647</v>
      </c>
      <c r="BQ9" s="178" t="s">
        <v>645</v>
      </c>
      <c r="BR9" s="178" t="s">
        <v>646</v>
      </c>
      <c r="BS9" s="178" t="s">
        <v>572</v>
      </c>
    </row>
    <row r="10" customFormat="false" ht="11.25" hidden="false" customHeight="false" outlineLevel="0" collapsed="false">
      <c r="BI10" s="178" t="n">
        <v>9</v>
      </c>
      <c r="BJ10" s="178" t="s">
        <v>35</v>
      </c>
      <c r="BK10" s="178" t="s">
        <v>653</v>
      </c>
      <c r="BL10" s="178" t="s">
        <v>1007</v>
      </c>
      <c r="BM10" s="178" t="s">
        <v>654</v>
      </c>
      <c r="BN10" s="178" t="s">
        <v>655</v>
      </c>
      <c r="BO10" s="178" t="s">
        <v>1010</v>
      </c>
      <c r="BP10" s="178" t="s">
        <v>658</v>
      </c>
      <c r="BQ10" s="178" t="s">
        <v>656</v>
      </c>
      <c r="BR10" s="178" t="s">
        <v>657</v>
      </c>
      <c r="BS10" s="178" t="s">
        <v>572</v>
      </c>
    </row>
    <row r="11" customFormat="false" ht="11.25" hidden="false" customHeight="false" outlineLevel="0" collapsed="false">
      <c r="BI11" s="178" t="n">
        <v>10</v>
      </c>
      <c r="BJ11" s="178" t="s">
        <v>35</v>
      </c>
      <c r="BK11" s="178" t="s">
        <v>653</v>
      </c>
      <c r="BL11" s="178" t="s">
        <v>1007</v>
      </c>
      <c r="BM11" s="178" t="s">
        <v>654</v>
      </c>
      <c r="BN11" s="178" t="s">
        <v>655</v>
      </c>
      <c r="BO11" s="178" t="s">
        <v>1001</v>
      </c>
      <c r="BP11" s="178" t="s">
        <v>651</v>
      </c>
      <c r="BQ11" s="178" t="s">
        <v>650</v>
      </c>
      <c r="BR11" s="178" t="s">
        <v>646</v>
      </c>
      <c r="BS11" s="178" t="s">
        <v>572</v>
      </c>
    </row>
    <row r="12" customFormat="false" ht="11.25" hidden="false" customHeight="false" outlineLevel="0" collapsed="false">
      <c r="BI12" s="178" t="n">
        <v>11</v>
      </c>
      <c r="BJ12" s="178" t="s">
        <v>35</v>
      </c>
      <c r="BK12" s="178" t="s">
        <v>653</v>
      </c>
      <c r="BL12" s="178" t="s">
        <v>1007</v>
      </c>
      <c r="BM12" s="178" t="s">
        <v>654</v>
      </c>
      <c r="BN12" s="178" t="s">
        <v>655</v>
      </c>
      <c r="BO12" s="178" t="s">
        <v>1011</v>
      </c>
      <c r="BP12" s="178" t="s">
        <v>695</v>
      </c>
      <c r="BQ12" s="178" t="s">
        <v>663</v>
      </c>
      <c r="BR12" s="178" t="s">
        <v>694</v>
      </c>
      <c r="BS12" s="178" t="s">
        <v>572</v>
      </c>
    </row>
    <row r="13" customFormat="false" ht="11.25" hidden="false" customHeight="false" outlineLevel="0" collapsed="false">
      <c r="BI13" s="178" t="n">
        <v>12</v>
      </c>
      <c r="BJ13" s="178" t="s">
        <v>35</v>
      </c>
      <c r="BK13" s="178" t="s">
        <v>653</v>
      </c>
      <c r="BL13" s="178" t="s">
        <v>1007</v>
      </c>
      <c r="BM13" s="178" t="s">
        <v>1012</v>
      </c>
      <c r="BN13" s="178" t="s">
        <v>1013</v>
      </c>
      <c r="BO13" s="178" t="s">
        <v>1011</v>
      </c>
      <c r="BP13" s="178" t="s">
        <v>695</v>
      </c>
      <c r="BQ13" s="178" t="s">
        <v>663</v>
      </c>
      <c r="BR13" s="178" t="s">
        <v>694</v>
      </c>
      <c r="BS13" s="178" t="s">
        <v>572</v>
      </c>
    </row>
    <row r="14" customFormat="false" ht="11.25" hidden="false" customHeight="false" outlineLevel="0" collapsed="false">
      <c r="BI14" s="178" t="n">
        <v>13</v>
      </c>
      <c r="BJ14" s="178" t="s">
        <v>35</v>
      </c>
      <c r="BK14" s="178" t="s">
        <v>672</v>
      </c>
      <c r="BL14" s="178" t="s">
        <v>1014</v>
      </c>
      <c r="BM14" s="178" t="s">
        <v>1015</v>
      </c>
      <c r="BN14" s="178" t="s">
        <v>1016</v>
      </c>
      <c r="BO14" s="178" t="s">
        <v>1000</v>
      </c>
      <c r="BP14" s="178" t="s">
        <v>647</v>
      </c>
      <c r="BQ14" s="178" t="s">
        <v>645</v>
      </c>
      <c r="BR14" s="178" t="s">
        <v>646</v>
      </c>
      <c r="BS14" s="178" t="s">
        <v>572</v>
      </c>
    </row>
    <row r="15" customFormat="false" ht="11.25" hidden="false" customHeight="false" outlineLevel="0" collapsed="false">
      <c r="BI15" s="178" t="n">
        <v>14</v>
      </c>
      <c r="BJ15" s="178" t="s">
        <v>35</v>
      </c>
      <c r="BK15" s="178" t="s">
        <v>672</v>
      </c>
      <c r="BL15" s="178" t="s">
        <v>1014</v>
      </c>
      <c r="BM15" s="178" t="s">
        <v>672</v>
      </c>
      <c r="BN15" s="178" t="s">
        <v>1014</v>
      </c>
      <c r="BO15" s="178" t="s">
        <v>1000</v>
      </c>
      <c r="BP15" s="178" t="s">
        <v>647</v>
      </c>
      <c r="BQ15" s="178" t="s">
        <v>645</v>
      </c>
      <c r="BR15" s="178" t="s">
        <v>646</v>
      </c>
      <c r="BS15" s="178" t="s">
        <v>572</v>
      </c>
    </row>
    <row r="16" customFormat="false" ht="11.25" hidden="false" customHeight="false" outlineLevel="0" collapsed="false">
      <c r="BI16" s="178" t="n">
        <v>15</v>
      </c>
      <c r="BJ16" s="178" t="s">
        <v>35</v>
      </c>
      <c r="BK16" s="178" t="s">
        <v>672</v>
      </c>
      <c r="BL16" s="178" t="s">
        <v>1014</v>
      </c>
      <c r="BM16" s="178" t="s">
        <v>673</v>
      </c>
      <c r="BN16" s="178" t="s">
        <v>674</v>
      </c>
      <c r="BO16" s="178" t="s">
        <v>1000</v>
      </c>
      <c r="BP16" s="178" t="s">
        <v>647</v>
      </c>
      <c r="BQ16" s="178" t="s">
        <v>645</v>
      </c>
      <c r="BR16" s="178" t="s">
        <v>646</v>
      </c>
      <c r="BS16" s="178" t="s">
        <v>572</v>
      </c>
    </row>
    <row r="17" customFormat="false" ht="11.25" hidden="false" customHeight="false" outlineLevel="0" collapsed="false">
      <c r="BI17" s="178" t="n">
        <v>16</v>
      </c>
      <c r="BJ17" s="178" t="s">
        <v>35</v>
      </c>
      <c r="BK17" s="178" t="s">
        <v>672</v>
      </c>
      <c r="BL17" s="178" t="s">
        <v>1014</v>
      </c>
      <c r="BM17" s="178" t="s">
        <v>673</v>
      </c>
      <c r="BN17" s="178" t="s">
        <v>674</v>
      </c>
      <c r="BO17" s="178" t="s">
        <v>1017</v>
      </c>
      <c r="BP17" s="178" t="s">
        <v>679</v>
      </c>
      <c r="BQ17" s="178" t="s">
        <v>677</v>
      </c>
      <c r="BR17" s="178" t="s">
        <v>678</v>
      </c>
      <c r="BS17" s="178" t="s">
        <v>572</v>
      </c>
    </row>
    <row r="18" customFormat="false" ht="11.25" hidden="false" customHeight="false" outlineLevel="0" collapsed="false">
      <c r="BI18" s="178" t="n">
        <v>17</v>
      </c>
      <c r="BJ18" s="178" t="s">
        <v>35</v>
      </c>
      <c r="BK18" s="178" t="s">
        <v>672</v>
      </c>
      <c r="BL18" s="178" t="s">
        <v>1014</v>
      </c>
      <c r="BM18" s="178" t="s">
        <v>673</v>
      </c>
      <c r="BN18" s="178" t="s">
        <v>674</v>
      </c>
      <c r="BO18" s="178" t="s">
        <v>1001</v>
      </c>
      <c r="BP18" s="178" t="s">
        <v>651</v>
      </c>
      <c r="BQ18" s="178" t="s">
        <v>650</v>
      </c>
      <c r="BR18" s="178" t="s">
        <v>646</v>
      </c>
      <c r="BS18" s="178" t="s">
        <v>572</v>
      </c>
    </row>
    <row r="19" customFormat="false" ht="11.25" hidden="false" customHeight="false" outlineLevel="0" collapsed="false">
      <c r="BI19" s="178" t="n">
        <v>18</v>
      </c>
      <c r="BJ19" s="178" t="s">
        <v>35</v>
      </c>
      <c r="BK19" s="178" t="s">
        <v>684</v>
      </c>
      <c r="BL19" s="178" t="s">
        <v>1018</v>
      </c>
      <c r="BM19" s="178" t="s">
        <v>685</v>
      </c>
      <c r="BN19" s="178" t="s">
        <v>686</v>
      </c>
      <c r="BO19" s="178" t="s">
        <v>1001</v>
      </c>
      <c r="BP19" s="178" t="s">
        <v>651</v>
      </c>
      <c r="BQ19" s="178" t="s">
        <v>650</v>
      </c>
      <c r="BR19" s="178" t="s">
        <v>646</v>
      </c>
      <c r="BS19" s="178" t="s">
        <v>572</v>
      </c>
    </row>
    <row r="20" customFormat="false" ht="11.25" hidden="false" customHeight="false" outlineLevel="0" collapsed="false">
      <c r="BI20" s="178" t="n">
        <v>19</v>
      </c>
      <c r="BJ20" s="178" t="s">
        <v>35</v>
      </c>
      <c r="BK20" s="178" t="s">
        <v>684</v>
      </c>
      <c r="BL20" s="178" t="s">
        <v>1018</v>
      </c>
      <c r="BM20" s="178" t="s">
        <v>685</v>
      </c>
      <c r="BN20" s="178" t="s">
        <v>686</v>
      </c>
      <c r="BO20" s="178" t="s">
        <v>1019</v>
      </c>
      <c r="BP20" s="178" t="s">
        <v>691</v>
      </c>
      <c r="BQ20" s="178" t="s">
        <v>689</v>
      </c>
      <c r="BR20" s="178" t="s">
        <v>690</v>
      </c>
      <c r="BS20" s="178" t="s">
        <v>572</v>
      </c>
    </row>
    <row r="21" customFormat="false" ht="11.25" hidden="false" customHeight="false" outlineLevel="0" collapsed="false">
      <c r="BI21" s="178" t="n">
        <v>20</v>
      </c>
      <c r="BJ21" s="178" t="s">
        <v>35</v>
      </c>
      <c r="BK21" s="178" t="s">
        <v>684</v>
      </c>
      <c r="BL21" s="178" t="s">
        <v>1018</v>
      </c>
      <c r="BM21" s="178" t="s">
        <v>685</v>
      </c>
      <c r="BN21" s="178" t="s">
        <v>686</v>
      </c>
      <c r="BO21" s="178" t="s">
        <v>1011</v>
      </c>
      <c r="BP21" s="178" t="s">
        <v>695</v>
      </c>
      <c r="BQ21" s="178" t="s">
        <v>663</v>
      </c>
      <c r="BR21" s="178" t="s">
        <v>694</v>
      </c>
      <c r="BS21" s="178" t="s">
        <v>572</v>
      </c>
    </row>
    <row r="22" customFormat="false" ht="11.25" hidden="false" customHeight="false" outlineLevel="0" collapsed="false">
      <c r="BI22" s="178" t="n">
        <v>21</v>
      </c>
      <c r="BJ22" s="178" t="s">
        <v>35</v>
      </c>
      <c r="BK22" s="178" t="s">
        <v>698</v>
      </c>
      <c r="BL22" s="178" t="s">
        <v>1020</v>
      </c>
      <c r="BM22" s="178" t="s">
        <v>1021</v>
      </c>
      <c r="BN22" s="178" t="s">
        <v>1022</v>
      </c>
      <c r="BO22" s="178" t="s">
        <v>1000</v>
      </c>
      <c r="BP22" s="178" t="s">
        <v>647</v>
      </c>
      <c r="BQ22" s="178" t="s">
        <v>645</v>
      </c>
      <c r="BR22" s="178" t="s">
        <v>646</v>
      </c>
      <c r="BS22" s="178" t="s">
        <v>572</v>
      </c>
    </row>
    <row r="23" customFormat="false" ht="11.25" hidden="false" customHeight="false" outlineLevel="0" collapsed="false">
      <c r="BI23" s="178" t="n">
        <v>22</v>
      </c>
      <c r="BJ23" s="178" t="s">
        <v>35</v>
      </c>
      <c r="BK23" s="178" t="s">
        <v>698</v>
      </c>
      <c r="BL23" s="178" t="s">
        <v>1020</v>
      </c>
      <c r="BM23" s="178" t="s">
        <v>699</v>
      </c>
      <c r="BN23" s="178" t="s">
        <v>700</v>
      </c>
      <c r="BO23" s="178" t="s">
        <v>1023</v>
      </c>
      <c r="BP23" s="178" t="s">
        <v>712</v>
      </c>
      <c r="BQ23" s="178" t="s">
        <v>710</v>
      </c>
      <c r="BR23" s="178" t="s">
        <v>711</v>
      </c>
      <c r="BS23" s="178" t="s">
        <v>572</v>
      </c>
    </row>
    <row r="24" customFormat="false" ht="11.25" hidden="false" customHeight="false" outlineLevel="0" collapsed="false">
      <c r="BI24" s="178" t="n">
        <v>23</v>
      </c>
      <c r="BJ24" s="178" t="s">
        <v>35</v>
      </c>
      <c r="BK24" s="178" t="s">
        <v>698</v>
      </c>
      <c r="BL24" s="178" t="s">
        <v>1020</v>
      </c>
      <c r="BM24" s="178" t="s">
        <v>699</v>
      </c>
      <c r="BN24" s="178" t="s">
        <v>700</v>
      </c>
      <c r="BO24" s="178" t="s">
        <v>1001</v>
      </c>
      <c r="BP24" s="178" t="s">
        <v>651</v>
      </c>
      <c r="BQ24" s="178" t="s">
        <v>650</v>
      </c>
      <c r="BR24" s="178" t="s">
        <v>646</v>
      </c>
      <c r="BS24" s="178" t="s">
        <v>572</v>
      </c>
    </row>
    <row r="25" customFormat="false" ht="11.25" hidden="false" customHeight="false" outlineLevel="0" collapsed="false">
      <c r="BI25" s="178" t="n">
        <v>24</v>
      </c>
      <c r="BJ25" s="178" t="s">
        <v>35</v>
      </c>
      <c r="BK25" s="178" t="s">
        <v>718</v>
      </c>
      <c r="BL25" s="178" t="s">
        <v>1024</v>
      </c>
      <c r="BM25" s="178" t="s">
        <v>1025</v>
      </c>
      <c r="BN25" s="178" t="s">
        <v>1026</v>
      </c>
      <c r="BO25" s="178" t="s">
        <v>1027</v>
      </c>
      <c r="BP25" s="178" t="s">
        <v>728</v>
      </c>
      <c r="BQ25" s="178" t="s">
        <v>726</v>
      </c>
      <c r="BR25" s="178" t="s">
        <v>727</v>
      </c>
      <c r="BS25" s="178" t="s">
        <v>572</v>
      </c>
    </row>
    <row r="26" customFormat="false" ht="11.25" hidden="false" customHeight="false" outlineLevel="0" collapsed="false">
      <c r="BI26" s="178" t="n">
        <v>25</v>
      </c>
      <c r="BJ26" s="178" t="s">
        <v>35</v>
      </c>
      <c r="BK26" s="178" t="s">
        <v>718</v>
      </c>
      <c r="BL26" s="178" t="s">
        <v>1024</v>
      </c>
      <c r="BM26" s="178" t="s">
        <v>1025</v>
      </c>
      <c r="BN26" s="178" t="s">
        <v>1026</v>
      </c>
      <c r="BO26" s="178" t="s">
        <v>1011</v>
      </c>
      <c r="BP26" s="178" t="s">
        <v>695</v>
      </c>
      <c r="BQ26" s="178" t="s">
        <v>663</v>
      </c>
      <c r="BR26" s="178" t="s">
        <v>694</v>
      </c>
      <c r="BS26" s="178" t="s">
        <v>572</v>
      </c>
    </row>
    <row r="27" customFormat="false" ht="11.25" hidden="false" customHeight="false" outlineLevel="0" collapsed="false">
      <c r="BI27" s="178" t="n">
        <v>26</v>
      </c>
      <c r="BJ27" s="178" t="s">
        <v>35</v>
      </c>
      <c r="BK27" s="178" t="s">
        <v>718</v>
      </c>
      <c r="BL27" s="178" t="s">
        <v>1024</v>
      </c>
      <c r="BM27" s="178" t="s">
        <v>1028</v>
      </c>
      <c r="BN27" s="178" t="s">
        <v>1029</v>
      </c>
      <c r="BO27" s="178" t="s">
        <v>1011</v>
      </c>
      <c r="BP27" s="178" t="s">
        <v>695</v>
      </c>
      <c r="BQ27" s="178" t="s">
        <v>663</v>
      </c>
      <c r="BR27" s="178" t="s">
        <v>694</v>
      </c>
      <c r="BS27" s="178" t="s">
        <v>572</v>
      </c>
    </row>
    <row r="28" customFormat="false" ht="11.25" hidden="false" customHeight="false" outlineLevel="0" collapsed="false">
      <c r="BI28" s="178" t="n">
        <v>27</v>
      </c>
      <c r="BJ28" s="178" t="s">
        <v>35</v>
      </c>
      <c r="BK28" s="178" t="s">
        <v>718</v>
      </c>
      <c r="BL28" s="178" t="s">
        <v>1024</v>
      </c>
      <c r="BM28" s="178" t="s">
        <v>1030</v>
      </c>
      <c r="BN28" s="178" t="s">
        <v>1031</v>
      </c>
      <c r="BO28" s="178" t="s">
        <v>1000</v>
      </c>
      <c r="BP28" s="178" t="s">
        <v>647</v>
      </c>
      <c r="BQ28" s="178" t="s">
        <v>645</v>
      </c>
      <c r="BR28" s="178" t="s">
        <v>646</v>
      </c>
      <c r="BS28" s="178" t="s">
        <v>572</v>
      </c>
    </row>
    <row r="29" customFormat="false" ht="11.25" hidden="false" customHeight="false" outlineLevel="0" collapsed="false">
      <c r="BI29" s="178" t="n">
        <v>28</v>
      </c>
      <c r="BJ29" s="178" t="s">
        <v>35</v>
      </c>
      <c r="BK29" s="178" t="s">
        <v>718</v>
      </c>
      <c r="BL29" s="178" t="s">
        <v>1024</v>
      </c>
      <c r="BM29" s="178" t="s">
        <v>1030</v>
      </c>
      <c r="BN29" s="178" t="s">
        <v>1031</v>
      </c>
      <c r="BO29" s="178" t="s">
        <v>1011</v>
      </c>
      <c r="BP29" s="178" t="s">
        <v>695</v>
      </c>
      <c r="BQ29" s="178" t="s">
        <v>663</v>
      </c>
      <c r="BR29" s="178" t="s">
        <v>694</v>
      </c>
      <c r="BS29" s="178" t="s">
        <v>572</v>
      </c>
    </row>
    <row r="30" customFormat="false" ht="11.25" hidden="false" customHeight="false" outlineLevel="0" collapsed="false">
      <c r="BI30" s="178" t="n">
        <v>29</v>
      </c>
      <c r="BJ30" s="178" t="s">
        <v>35</v>
      </c>
      <c r="BK30" s="178" t="s">
        <v>718</v>
      </c>
      <c r="BL30" s="178" t="s">
        <v>1024</v>
      </c>
      <c r="BM30" s="178" t="s">
        <v>719</v>
      </c>
      <c r="BN30" s="178" t="s">
        <v>720</v>
      </c>
      <c r="BO30" s="178" t="s">
        <v>1032</v>
      </c>
      <c r="BP30" s="178" t="s">
        <v>733</v>
      </c>
      <c r="BQ30" s="178" t="s">
        <v>732</v>
      </c>
      <c r="BR30" s="178" t="s">
        <v>727</v>
      </c>
      <c r="BS30" s="178" t="s">
        <v>572</v>
      </c>
    </row>
    <row r="31" customFormat="false" ht="11.25" hidden="false" customHeight="false" outlineLevel="0" collapsed="false">
      <c r="BI31" s="178" t="n">
        <v>30</v>
      </c>
      <c r="BJ31" s="178" t="s">
        <v>35</v>
      </c>
      <c r="BK31" s="178" t="s">
        <v>718</v>
      </c>
      <c r="BL31" s="178" t="s">
        <v>1024</v>
      </c>
      <c r="BM31" s="178" t="s">
        <v>719</v>
      </c>
      <c r="BN31" s="178" t="s">
        <v>720</v>
      </c>
      <c r="BO31" s="178" t="s">
        <v>1033</v>
      </c>
      <c r="BP31" s="178" t="s">
        <v>738</v>
      </c>
      <c r="BQ31" s="178" t="s">
        <v>737</v>
      </c>
      <c r="BR31" s="178" t="s">
        <v>646</v>
      </c>
      <c r="BS31" s="178" t="s">
        <v>572</v>
      </c>
    </row>
    <row r="32" customFormat="false" ht="11.25" hidden="false" customHeight="false" outlineLevel="0" collapsed="false">
      <c r="BI32" s="178" t="n">
        <v>31</v>
      </c>
      <c r="BJ32" s="178" t="s">
        <v>35</v>
      </c>
      <c r="BK32" s="178" t="s">
        <v>718</v>
      </c>
      <c r="BL32" s="178" t="s">
        <v>1024</v>
      </c>
      <c r="BM32" s="178" t="s">
        <v>719</v>
      </c>
      <c r="BN32" s="178" t="s">
        <v>720</v>
      </c>
      <c r="BO32" s="178" t="s">
        <v>1034</v>
      </c>
      <c r="BP32" s="178" t="s">
        <v>1035</v>
      </c>
      <c r="BQ32" s="178" t="s">
        <v>1036</v>
      </c>
      <c r="BR32" s="178" t="s">
        <v>646</v>
      </c>
      <c r="BS32" s="178" t="s">
        <v>572</v>
      </c>
    </row>
    <row r="33" customFormat="false" ht="11.25" hidden="false" customHeight="false" outlineLevel="0" collapsed="false">
      <c r="BI33" s="178" t="n">
        <v>32</v>
      </c>
      <c r="BJ33" s="178" t="s">
        <v>35</v>
      </c>
      <c r="BK33" s="178" t="s">
        <v>718</v>
      </c>
      <c r="BL33" s="178" t="s">
        <v>1024</v>
      </c>
      <c r="BM33" s="178" t="s">
        <v>719</v>
      </c>
      <c r="BN33" s="178" t="s">
        <v>720</v>
      </c>
      <c r="BO33" s="178" t="s">
        <v>1001</v>
      </c>
      <c r="BP33" s="178" t="s">
        <v>651</v>
      </c>
      <c r="BQ33" s="178" t="s">
        <v>650</v>
      </c>
      <c r="BR33" s="178" t="s">
        <v>646</v>
      </c>
      <c r="BS33" s="178" t="s">
        <v>572</v>
      </c>
    </row>
    <row r="34" customFormat="false" ht="11.25" hidden="false" customHeight="false" outlineLevel="0" collapsed="false">
      <c r="BI34" s="178" t="n">
        <v>33</v>
      </c>
      <c r="BJ34" s="178" t="s">
        <v>35</v>
      </c>
      <c r="BK34" s="178" t="s">
        <v>718</v>
      </c>
      <c r="BL34" s="178" t="s">
        <v>1024</v>
      </c>
      <c r="BM34" s="178" t="s">
        <v>719</v>
      </c>
      <c r="BN34" s="178" t="s">
        <v>720</v>
      </c>
      <c r="BO34" s="178" t="s">
        <v>1037</v>
      </c>
      <c r="BP34" s="178" t="s">
        <v>772</v>
      </c>
      <c r="BQ34" s="178" t="s">
        <v>771</v>
      </c>
      <c r="BR34" s="178" t="s">
        <v>646</v>
      </c>
      <c r="BS34" s="178" t="s">
        <v>572</v>
      </c>
    </row>
    <row r="35" customFormat="false" ht="11.25" hidden="false" customHeight="false" outlineLevel="0" collapsed="false">
      <c r="BI35" s="178" t="n">
        <v>34</v>
      </c>
      <c r="BJ35" s="178" t="s">
        <v>35</v>
      </c>
      <c r="BK35" s="178" t="s">
        <v>718</v>
      </c>
      <c r="BL35" s="178" t="s">
        <v>1024</v>
      </c>
      <c r="BM35" s="178" t="s">
        <v>719</v>
      </c>
      <c r="BN35" s="178" t="s">
        <v>720</v>
      </c>
      <c r="BO35" s="178" t="s">
        <v>1011</v>
      </c>
      <c r="BP35" s="178" t="s">
        <v>695</v>
      </c>
      <c r="BQ35" s="178" t="s">
        <v>663</v>
      </c>
      <c r="BR35" s="178" t="s">
        <v>694</v>
      </c>
      <c r="BS35" s="178" t="s">
        <v>572</v>
      </c>
    </row>
    <row r="36" customFormat="false" ht="11.25" hidden="false" customHeight="false" outlineLevel="0" collapsed="false">
      <c r="BI36" s="178" t="n">
        <v>35</v>
      </c>
      <c r="BJ36" s="178" t="s">
        <v>35</v>
      </c>
      <c r="BK36" s="178" t="s">
        <v>782</v>
      </c>
      <c r="BL36" s="178" t="s">
        <v>1038</v>
      </c>
      <c r="BM36" s="178" t="s">
        <v>1039</v>
      </c>
      <c r="BN36" s="178" t="s">
        <v>1040</v>
      </c>
      <c r="BO36" s="178" t="s">
        <v>1000</v>
      </c>
      <c r="BP36" s="178" t="s">
        <v>647</v>
      </c>
      <c r="BQ36" s="178" t="s">
        <v>645</v>
      </c>
      <c r="BR36" s="178" t="s">
        <v>646</v>
      </c>
      <c r="BS36" s="178" t="s">
        <v>572</v>
      </c>
    </row>
    <row r="37" customFormat="false" ht="11.25" hidden="false" customHeight="false" outlineLevel="0" collapsed="false">
      <c r="BI37" s="178" t="n">
        <v>36</v>
      </c>
      <c r="BJ37" s="178" t="s">
        <v>35</v>
      </c>
      <c r="BK37" s="178" t="s">
        <v>782</v>
      </c>
      <c r="BL37" s="178" t="s">
        <v>1038</v>
      </c>
      <c r="BM37" s="178" t="s">
        <v>1041</v>
      </c>
      <c r="BN37" s="178" t="s">
        <v>1042</v>
      </c>
      <c r="BO37" s="178" t="s">
        <v>1000</v>
      </c>
      <c r="BP37" s="178" t="s">
        <v>647</v>
      </c>
      <c r="BQ37" s="178" t="s">
        <v>645</v>
      </c>
      <c r="BR37" s="178" t="s">
        <v>646</v>
      </c>
      <c r="BS37" s="178" t="s">
        <v>572</v>
      </c>
    </row>
    <row r="38" customFormat="false" ht="11.25" hidden="false" customHeight="false" outlineLevel="0" collapsed="false">
      <c r="BI38" s="178" t="n">
        <v>37</v>
      </c>
      <c r="BJ38" s="178" t="s">
        <v>35</v>
      </c>
      <c r="BK38" s="178" t="s">
        <v>782</v>
      </c>
      <c r="BL38" s="178" t="s">
        <v>1038</v>
      </c>
      <c r="BM38" s="178" t="s">
        <v>783</v>
      </c>
      <c r="BN38" s="178" t="s">
        <v>784</v>
      </c>
      <c r="BO38" s="178" t="s">
        <v>1043</v>
      </c>
      <c r="BP38" s="178" t="s">
        <v>1044</v>
      </c>
      <c r="BQ38" s="178" t="s">
        <v>1045</v>
      </c>
      <c r="BR38" s="178" t="s">
        <v>786</v>
      </c>
      <c r="BS38" s="178" t="s">
        <v>572</v>
      </c>
    </row>
    <row r="39" customFormat="false" ht="11.25" hidden="false" customHeight="false" outlineLevel="0" collapsed="false">
      <c r="BI39" s="178" t="n">
        <v>38</v>
      </c>
      <c r="BJ39" s="178" t="s">
        <v>35</v>
      </c>
      <c r="BK39" s="178" t="s">
        <v>782</v>
      </c>
      <c r="BL39" s="178" t="s">
        <v>1038</v>
      </c>
      <c r="BM39" s="178" t="s">
        <v>783</v>
      </c>
      <c r="BN39" s="178" t="s">
        <v>784</v>
      </c>
      <c r="BO39" s="178" t="s">
        <v>1046</v>
      </c>
      <c r="BP39" s="178" t="s">
        <v>787</v>
      </c>
      <c r="BQ39" s="178" t="s">
        <v>785</v>
      </c>
      <c r="BR39" s="178" t="s">
        <v>786</v>
      </c>
      <c r="BS39" s="178" t="s">
        <v>572</v>
      </c>
    </row>
    <row r="40" customFormat="false" ht="11.25" hidden="false" customHeight="false" outlineLevel="0" collapsed="false">
      <c r="BI40" s="178" t="n">
        <v>39</v>
      </c>
      <c r="BJ40" s="178" t="s">
        <v>35</v>
      </c>
      <c r="BK40" s="178" t="s">
        <v>782</v>
      </c>
      <c r="BL40" s="178" t="s">
        <v>1038</v>
      </c>
      <c r="BM40" s="178" t="s">
        <v>783</v>
      </c>
      <c r="BN40" s="178" t="s">
        <v>784</v>
      </c>
      <c r="BO40" s="178" t="s">
        <v>1001</v>
      </c>
      <c r="BP40" s="178" t="s">
        <v>651</v>
      </c>
      <c r="BQ40" s="178" t="s">
        <v>650</v>
      </c>
      <c r="BR40" s="178" t="s">
        <v>646</v>
      </c>
      <c r="BS40" s="178" t="s">
        <v>572</v>
      </c>
    </row>
    <row r="41" customFormat="false" ht="11.25" hidden="false" customHeight="false" outlineLevel="0" collapsed="false">
      <c r="BI41" s="178" t="n">
        <v>40</v>
      </c>
      <c r="BJ41" s="178" t="s">
        <v>35</v>
      </c>
      <c r="BK41" s="178" t="s">
        <v>782</v>
      </c>
      <c r="BL41" s="178" t="s">
        <v>1038</v>
      </c>
      <c r="BM41" s="178" t="s">
        <v>783</v>
      </c>
      <c r="BN41" s="178" t="s">
        <v>784</v>
      </c>
      <c r="BO41" s="178" t="s">
        <v>1047</v>
      </c>
      <c r="BP41" s="178" t="s">
        <v>800</v>
      </c>
      <c r="BQ41" s="178" t="s">
        <v>799</v>
      </c>
      <c r="BR41" s="178" t="s">
        <v>786</v>
      </c>
      <c r="BS41" s="178" t="s">
        <v>572</v>
      </c>
    </row>
    <row r="42" customFormat="false" ht="11.25" hidden="false" customHeight="false" outlineLevel="0" collapsed="false">
      <c r="BI42" s="178" t="n">
        <v>41</v>
      </c>
      <c r="BJ42" s="178" t="s">
        <v>35</v>
      </c>
      <c r="BK42" s="178" t="s">
        <v>782</v>
      </c>
      <c r="BL42" s="178" t="s">
        <v>1038</v>
      </c>
      <c r="BM42" s="178" t="s">
        <v>783</v>
      </c>
      <c r="BN42" s="178" t="s">
        <v>784</v>
      </c>
      <c r="BO42" s="178" t="s">
        <v>1048</v>
      </c>
      <c r="BP42" s="178" t="s">
        <v>804</v>
      </c>
      <c r="BQ42" s="178" t="s">
        <v>803</v>
      </c>
      <c r="BR42" s="178" t="s">
        <v>786</v>
      </c>
      <c r="BS42" s="178" t="s">
        <v>572</v>
      </c>
    </row>
    <row r="43" customFormat="false" ht="11.25" hidden="false" customHeight="false" outlineLevel="0" collapsed="false">
      <c r="BI43" s="178" t="n">
        <v>42</v>
      </c>
      <c r="BJ43" s="178" t="s">
        <v>35</v>
      </c>
      <c r="BK43" s="178" t="s">
        <v>782</v>
      </c>
      <c r="BL43" s="178" t="s">
        <v>1038</v>
      </c>
      <c r="BM43" s="178" t="s">
        <v>783</v>
      </c>
      <c r="BN43" s="178" t="s">
        <v>784</v>
      </c>
      <c r="BO43" s="178" t="s">
        <v>1011</v>
      </c>
      <c r="BP43" s="178" t="s">
        <v>695</v>
      </c>
      <c r="BQ43" s="178" t="s">
        <v>663</v>
      </c>
      <c r="BR43" s="178" t="s">
        <v>694</v>
      </c>
      <c r="BS43" s="178" t="s">
        <v>572</v>
      </c>
    </row>
    <row r="44" customFormat="false" ht="11.25" hidden="false" customHeight="false" outlineLevel="0" collapsed="false">
      <c r="BI44" s="178" t="n">
        <v>43</v>
      </c>
      <c r="BJ44" s="178" t="s">
        <v>35</v>
      </c>
      <c r="BK44" s="178" t="s">
        <v>565</v>
      </c>
      <c r="BL44" s="178" t="s">
        <v>1049</v>
      </c>
      <c r="BM44" s="178" t="s">
        <v>566</v>
      </c>
      <c r="BN44" s="178" t="s">
        <v>567</v>
      </c>
      <c r="BO44" s="178" t="s">
        <v>1001</v>
      </c>
      <c r="BP44" s="178" t="s">
        <v>651</v>
      </c>
      <c r="BQ44" s="178" t="s">
        <v>650</v>
      </c>
      <c r="BR44" s="178" t="s">
        <v>646</v>
      </c>
      <c r="BS44" s="178" t="s">
        <v>572</v>
      </c>
    </row>
    <row r="45" customFormat="false" ht="11.25" hidden="false" customHeight="false" outlineLevel="0" collapsed="false">
      <c r="BI45" s="178" t="n">
        <v>44</v>
      </c>
      <c r="BJ45" s="178" t="s">
        <v>35</v>
      </c>
      <c r="BK45" s="178" t="s">
        <v>565</v>
      </c>
      <c r="BL45" s="178" t="s">
        <v>1049</v>
      </c>
      <c r="BM45" s="178" t="s">
        <v>566</v>
      </c>
      <c r="BN45" s="178" t="s">
        <v>567</v>
      </c>
      <c r="BO45" s="178" t="s">
        <v>1050</v>
      </c>
      <c r="BP45" s="178" t="s">
        <v>570</v>
      </c>
      <c r="BQ45" s="178" t="s">
        <v>568</v>
      </c>
      <c r="BR45" s="178" t="s">
        <v>569</v>
      </c>
      <c r="BS45" s="178" t="s">
        <v>572</v>
      </c>
    </row>
    <row r="46" customFormat="false" ht="11.25" hidden="false" customHeight="false" outlineLevel="0" collapsed="false">
      <c r="BI46" s="178" t="n">
        <v>45</v>
      </c>
      <c r="BJ46" s="178" t="s">
        <v>35</v>
      </c>
      <c r="BK46" s="178" t="s">
        <v>820</v>
      </c>
      <c r="BL46" s="178" t="s">
        <v>1051</v>
      </c>
      <c r="BM46" s="178" t="s">
        <v>821</v>
      </c>
      <c r="BN46" s="178" t="s">
        <v>822</v>
      </c>
      <c r="BO46" s="178" t="s">
        <v>1052</v>
      </c>
      <c r="BP46" s="178" t="s">
        <v>825</v>
      </c>
      <c r="BQ46" s="178" t="s">
        <v>823</v>
      </c>
      <c r="BR46" s="178" t="s">
        <v>824</v>
      </c>
      <c r="BS46" s="178" t="s">
        <v>572</v>
      </c>
    </row>
    <row r="47" customFormat="false" ht="11.25" hidden="false" customHeight="false" outlineLevel="0" collapsed="false">
      <c r="BI47" s="178" t="n">
        <v>46</v>
      </c>
      <c r="BJ47" s="178" t="s">
        <v>35</v>
      </c>
      <c r="BK47" s="178" t="s">
        <v>820</v>
      </c>
      <c r="BL47" s="178" t="s">
        <v>1051</v>
      </c>
      <c r="BM47" s="178" t="s">
        <v>821</v>
      </c>
      <c r="BN47" s="178" t="s">
        <v>822</v>
      </c>
      <c r="BO47" s="178" t="s">
        <v>1001</v>
      </c>
      <c r="BP47" s="178" t="s">
        <v>651</v>
      </c>
      <c r="BQ47" s="178" t="s">
        <v>650</v>
      </c>
      <c r="BR47" s="178" t="s">
        <v>646</v>
      </c>
      <c r="BS47" s="178" t="s">
        <v>572</v>
      </c>
    </row>
    <row r="48" customFormat="false" ht="11.25" hidden="false" customHeight="false" outlineLevel="0" collapsed="false">
      <c r="BI48" s="178" t="n">
        <v>47</v>
      </c>
      <c r="BJ48" s="178" t="s">
        <v>35</v>
      </c>
      <c r="BK48" s="178" t="s">
        <v>820</v>
      </c>
      <c r="BL48" s="178" t="s">
        <v>1051</v>
      </c>
      <c r="BM48" s="178" t="s">
        <v>821</v>
      </c>
      <c r="BN48" s="178" t="s">
        <v>822</v>
      </c>
      <c r="BO48" s="178" t="s">
        <v>1053</v>
      </c>
      <c r="BP48" s="178" t="s">
        <v>832</v>
      </c>
      <c r="BQ48" s="178" t="s">
        <v>831</v>
      </c>
      <c r="BR48" s="178" t="s">
        <v>824</v>
      </c>
      <c r="BS48" s="178" t="s">
        <v>572</v>
      </c>
    </row>
    <row r="49" customFormat="false" ht="11.25" hidden="false" customHeight="false" outlineLevel="0" collapsed="false">
      <c r="BI49" s="178" t="n">
        <v>48</v>
      </c>
      <c r="BJ49" s="178" t="s">
        <v>35</v>
      </c>
      <c r="BK49" s="178" t="s">
        <v>820</v>
      </c>
      <c r="BL49" s="178" t="s">
        <v>1051</v>
      </c>
      <c r="BM49" s="178" t="s">
        <v>821</v>
      </c>
      <c r="BN49" s="178" t="s">
        <v>822</v>
      </c>
      <c r="BO49" s="178" t="s">
        <v>1054</v>
      </c>
      <c r="BP49" s="178" t="s">
        <v>836</v>
      </c>
      <c r="BQ49" s="178" t="s">
        <v>835</v>
      </c>
      <c r="BR49" s="178" t="s">
        <v>824</v>
      </c>
      <c r="BS49" s="178" t="s">
        <v>572</v>
      </c>
    </row>
    <row r="50" customFormat="false" ht="11.25" hidden="false" customHeight="false" outlineLevel="0" collapsed="false">
      <c r="BI50" s="178" t="n">
        <v>49</v>
      </c>
      <c r="BJ50" s="178" t="s">
        <v>35</v>
      </c>
      <c r="BK50" s="178" t="s">
        <v>820</v>
      </c>
      <c r="BL50" s="178" t="s">
        <v>1051</v>
      </c>
      <c r="BM50" s="178" t="s">
        <v>821</v>
      </c>
      <c r="BN50" s="178" t="s">
        <v>822</v>
      </c>
      <c r="BO50" s="178" t="s">
        <v>1011</v>
      </c>
      <c r="BP50" s="178" t="s">
        <v>695</v>
      </c>
      <c r="BQ50" s="178" t="s">
        <v>663</v>
      </c>
      <c r="BR50" s="178" t="s">
        <v>694</v>
      </c>
      <c r="BS50" s="178" t="s">
        <v>572</v>
      </c>
    </row>
    <row r="51" customFormat="false" ht="11.25" hidden="false" customHeight="false" outlineLevel="0" collapsed="false">
      <c r="BI51" s="178" t="n">
        <v>50</v>
      </c>
      <c r="BJ51" s="178" t="s">
        <v>35</v>
      </c>
      <c r="BK51" s="178" t="s">
        <v>842</v>
      </c>
      <c r="BL51" s="178" t="s">
        <v>1055</v>
      </c>
      <c r="BM51" s="178" t="s">
        <v>843</v>
      </c>
      <c r="BN51" s="178" t="s">
        <v>844</v>
      </c>
      <c r="BO51" s="178" t="s">
        <v>1001</v>
      </c>
      <c r="BP51" s="178" t="s">
        <v>651</v>
      </c>
      <c r="BQ51" s="178" t="s">
        <v>650</v>
      </c>
      <c r="BR51" s="178" t="s">
        <v>646</v>
      </c>
      <c r="BS51" s="178" t="s">
        <v>572</v>
      </c>
    </row>
    <row r="52" customFormat="false" ht="11.25" hidden="false" customHeight="false" outlineLevel="0" collapsed="false">
      <c r="BI52" s="178" t="n">
        <v>51</v>
      </c>
      <c r="BJ52" s="178" t="s">
        <v>35</v>
      </c>
      <c r="BK52" s="178" t="s">
        <v>842</v>
      </c>
      <c r="BL52" s="178" t="s">
        <v>1055</v>
      </c>
      <c r="BM52" s="178" t="s">
        <v>843</v>
      </c>
      <c r="BN52" s="178" t="s">
        <v>844</v>
      </c>
      <c r="BO52" s="178" t="s">
        <v>1011</v>
      </c>
      <c r="BP52" s="178" t="s">
        <v>695</v>
      </c>
      <c r="BQ52" s="178" t="s">
        <v>663</v>
      </c>
      <c r="BR52" s="178" t="s">
        <v>694</v>
      </c>
      <c r="BS52" s="178" t="s">
        <v>572</v>
      </c>
    </row>
    <row r="53" customFormat="false" ht="11.25" hidden="false" customHeight="false" outlineLevel="0" collapsed="false">
      <c r="BI53" s="178" t="n">
        <v>52</v>
      </c>
      <c r="BJ53" s="178" t="s">
        <v>35</v>
      </c>
      <c r="BK53" s="178" t="s">
        <v>851</v>
      </c>
      <c r="BL53" s="178" t="s">
        <v>1056</v>
      </c>
      <c r="BM53" s="178" t="s">
        <v>852</v>
      </c>
      <c r="BN53" s="178" t="s">
        <v>853</v>
      </c>
      <c r="BO53" s="178" t="s">
        <v>1001</v>
      </c>
      <c r="BP53" s="178" t="s">
        <v>651</v>
      </c>
      <c r="BQ53" s="178" t="s">
        <v>650</v>
      </c>
      <c r="BR53" s="178" t="s">
        <v>646</v>
      </c>
      <c r="BS53" s="178" t="s">
        <v>572</v>
      </c>
    </row>
    <row r="54" customFormat="false" ht="11.25" hidden="false" customHeight="false" outlineLevel="0" collapsed="false">
      <c r="BI54" s="178" t="n">
        <v>53</v>
      </c>
      <c r="BJ54" s="178" t="s">
        <v>35</v>
      </c>
      <c r="BK54" s="178" t="s">
        <v>851</v>
      </c>
      <c r="BL54" s="178" t="s">
        <v>1056</v>
      </c>
      <c r="BM54" s="178" t="s">
        <v>852</v>
      </c>
      <c r="BN54" s="178" t="s">
        <v>853</v>
      </c>
      <c r="BO54" s="178" t="s">
        <v>1057</v>
      </c>
      <c r="BP54" s="178" t="s">
        <v>816</v>
      </c>
      <c r="BQ54" s="178" t="s">
        <v>814</v>
      </c>
      <c r="BR54" s="178" t="s">
        <v>815</v>
      </c>
      <c r="BS54" s="178" t="s">
        <v>572</v>
      </c>
    </row>
    <row r="55" customFormat="false" ht="11.25" hidden="false" customHeight="false" outlineLevel="0" collapsed="false">
      <c r="BI55" s="178" t="n">
        <v>54</v>
      </c>
      <c r="BJ55" s="178" t="s">
        <v>35</v>
      </c>
      <c r="BK55" s="178" t="s">
        <v>862</v>
      </c>
      <c r="BL55" s="178" t="s">
        <v>1058</v>
      </c>
      <c r="BM55" s="178" t="s">
        <v>863</v>
      </c>
      <c r="BN55" s="178" t="s">
        <v>864</v>
      </c>
      <c r="BO55" s="178" t="s">
        <v>1059</v>
      </c>
      <c r="BP55" s="178" t="s">
        <v>873</v>
      </c>
      <c r="BQ55" s="178" t="s">
        <v>871</v>
      </c>
      <c r="BR55" s="178" t="s">
        <v>872</v>
      </c>
      <c r="BS55" s="178" t="s">
        <v>572</v>
      </c>
    </row>
    <row r="56" customFormat="false" ht="11.25" hidden="false" customHeight="false" outlineLevel="0" collapsed="false">
      <c r="BI56" s="178" t="n">
        <v>55</v>
      </c>
      <c r="BJ56" s="178" t="s">
        <v>35</v>
      </c>
      <c r="BK56" s="178" t="s">
        <v>862</v>
      </c>
      <c r="BL56" s="178" t="s">
        <v>1058</v>
      </c>
      <c r="BM56" s="178" t="s">
        <v>863</v>
      </c>
      <c r="BN56" s="178" t="s">
        <v>864</v>
      </c>
      <c r="BO56" s="178" t="s">
        <v>1001</v>
      </c>
      <c r="BP56" s="178" t="s">
        <v>651</v>
      </c>
      <c r="BQ56" s="178" t="s">
        <v>650</v>
      </c>
      <c r="BR56" s="178" t="s">
        <v>646</v>
      </c>
      <c r="BS56" s="178" t="s">
        <v>572</v>
      </c>
    </row>
    <row r="57" customFormat="false" ht="11.25" hidden="false" customHeight="false" outlineLevel="0" collapsed="false">
      <c r="BI57" s="178" t="n">
        <v>56</v>
      </c>
      <c r="BJ57" s="178" t="s">
        <v>35</v>
      </c>
      <c r="BK57" s="178" t="s">
        <v>862</v>
      </c>
      <c r="BL57" s="178" t="s">
        <v>1058</v>
      </c>
      <c r="BM57" s="178" t="s">
        <v>863</v>
      </c>
      <c r="BN57" s="178" t="s">
        <v>864</v>
      </c>
      <c r="BO57" s="178" t="s">
        <v>1060</v>
      </c>
      <c r="BP57" s="178" t="s">
        <v>880</v>
      </c>
      <c r="BQ57" s="178" t="s">
        <v>879</v>
      </c>
      <c r="BR57" s="178" t="s">
        <v>872</v>
      </c>
      <c r="BS57" s="178" t="s">
        <v>572</v>
      </c>
    </row>
    <row r="58" customFormat="false" ht="11.25" hidden="false" customHeight="false" outlineLevel="0" collapsed="false">
      <c r="BI58" s="178" t="n">
        <v>57</v>
      </c>
      <c r="BJ58" s="178" t="s">
        <v>35</v>
      </c>
      <c r="BK58" s="178" t="s">
        <v>883</v>
      </c>
      <c r="BL58" s="178" t="s">
        <v>1061</v>
      </c>
      <c r="BM58" s="178" t="s">
        <v>884</v>
      </c>
      <c r="BN58" s="178" t="s">
        <v>885</v>
      </c>
      <c r="BO58" s="178" t="s">
        <v>1062</v>
      </c>
      <c r="BP58" s="178" t="s">
        <v>888</v>
      </c>
      <c r="BQ58" s="178" t="s">
        <v>886</v>
      </c>
      <c r="BR58" s="178" t="s">
        <v>887</v>
      </c>
      <c r="BS58" s="178" t="s">
        <v>572</v>
      </c>
    </row>
    <row r="59" customFormat="false" ht="11.25" hidden="false" customHeight="false" outlineLevel="0" collapsed="false">
      <c r="BI59" s="178" t="n">
        <v>58</v>
      </c>
      <c r="BJ59" s="178" t="s">
        <v>35</v>
      </c>
      <c r="BK59" s="178" t="s">
        <v>883</v>
      </c>
      <c r="BL59" s="178" t="s">
        <v>1061</v>
      </c>
      <c r="BM59" s="178" t="s">
        <v>884</v>
      </c>
      <c r="BN59" s="178" t="s">
        <v>885</v>
      </c>
      <c r="BO59" s="178" t="s">
        <v>1001</v>
      </c>
      <c r="BP59" s="178" t="s">
        <v>651</v>
      </c>
      <c r="BQ59" s="178" t="s">
        <v>650</v>
      </c>
      <c r="BR59" s="178" t="s">
        <v>646</v>
      </c>
      <c r="BS59" s="178" t="s">
        <v>572</v>
      </c>
    </row>
    <row r="60" customFormat="false" ht="11.25" hidden="false" customHeight="false" outlineLevel="0" collapsed="false">
      <c r="BI60" s="178" t="n">
        <v>59</v>
      </c>
      <c r="BJ60" s="178" t="s">
        <v>35</v>
      </c>
      <c r="BK60" s="178" t="s">
        <v>883</v>
      </c>
      <c r="BL60" s="178" t="s">
        <v>1061</v>
      </c>
      <c r="BM60" s="178" t="s">
        <v>884</v>
      </c>
      <c r="BN60" s="178" t="s">
        <v>885</v>
      </c>
      <c r="BO60" s="178" t="s">
        <v>1011</v>
      </c>
      <c r="BP60" s="178" t="s">
        <v>695</v>
      </c>
      <c r="BQ60" s="178" t="s">
        <v>663</v>
      </c>
      <c r="BR60" s="178" t="s">
        <v>694</v>
      </c>
      <c r="BS60" s="178" t="s">
        <v>572</v>
      </c>
    </row>
    <row r="61" customFormat="false" ht="11.25" hidden="false" customHeight="false" outlineLevel="0" collapsed="false">
      <c r="BI61" s="178" t="n">
        <v>60</v>
      </c>
      <c r="BJ61" s="178" t="s">
        <v>35</v>
      </c>
      <c r="BK61" s="178" t="s">
        <v>896</v>
      </c>
      <c r="BL61" s="178" t="s">
        <v>897</v>
      </c>
      <c r="BM61" s="178" t="s">
        <v>896</v>
      </c>
      <c r="BN61" s="178" t="s">
        <v>897</v>
      </c>
      <c r="BO61" s="178" t="s">
        <v>1063</v>
      </c>
      <c r="BP61" s="178" t="s">
        <v>900</v>
      </c>
      <c r="BQ61" s="178" t="s">
        <v>898</v>
      </c>
      <c r="BR61" s="178" t="s">
        <v>899</v>
      </c>
      <c r="BS61" s="178" t="s">
        <v>572</v>
      </c>
    </row>
    <row r="62" customFormat="false" ht="11.25" hidden="false" customHeight="false" outlineLevel="0" collapsed="false">
      <c r="BI62" s="178" t="n">
        <v>61</v>
      </c>
      <c r="BJ62" s="178" t="s">
        <v>35</v>
      </c>
      <c r="BK62" s="178" t="s">
        <v>896</v>
      </c>
      <c r="BL62" s="178" t="s">
        <v>897</v>
      </c>
      <c r="BM62" s="178" t="s">
        <v>896</v>
      </c>
      <c r="BN62" s="178" t="s">
        <v>897</v>
      </c>
      <c r="BO62" s="178" t="s">
        <v>1064</v>
      </c>
      <c r="BP62" s="178" t="s">
        <v>906</v>
      </c>
      <c r="BQ62" s="178" t="s">
        <v>904</v>
      </c>
      <c r="BR62" s="178" t="s">
        <v>905</v>
      </c>
      <c r="BS62" s="178" t="s">
        <v>572</v>
      </c>
    </row>
    <row r="63" customFormat="false" ht="11.25" hidden="false" customHeight="false" outlineLevel="0" collapsed="false">
      <c r="BI63" s="178" t="n">
        <v>62</v>
      </c>
      <c r="BJ63" s="178" t="s">
        <v>35</v>
      </c>
      <c r="BK63" s="178" t="s">
        <v>896</v>
      </c>
      <c r="BL63" s="178" t="s">
        <v>897</v>
      </c>
      <c r="BM63" s="178" t="s">
        <v>896</v>
      </c>
      <c r="BN63" s="178" t="s">
        <v>897</v>
      </c>
      <c r="BO63" s="178" t="s">
        <v>1065</v>
      </c>
      <c r="BP63" s="178" t="s">
        <v>910</v>
      </c>
      <c r="BQ63" s="178" t="s">
        <v>909</v>
      </c>
      <c r="BR63" s="178" t="s">
        <v>646</v>
      </c>
      <c r="BS63" s="178" t="s">
        <v>572</v>
      </c>
    </row>
    <row r="64" customFormat="false" ht="11.25" hidden="false" customHeight="false" outlineLevel="0" collapsed="false">
      <c r="BI64" s="178" t="n">
        <v>63</v>
      </c>
      <c r="BJ64" s="178" t="s">
        <v>35</v>
      </c>
      <c r="BK64" s="178" t="s">
        <v>896</v>
      </c>
      <c r="BL64" s="178" t="s">
        <v>897</v>
      </c>
      <c r="BM64" s="178" t="s">
        <v>896</v>
      </c>
      <c r="BN64" s="178" t="s">
        <v>897</v>
      </c>
      <c r="BO64" s="178" t="s">
        <v>1011</v>
      </c>
      <c r="BP64" s="178" t="s">
        <v>695</v>
      </c>
      <c r="BQ64" s="178" t="s">
        <v>663</v>
      </c>
      <c r="BR64" s="178" t="s">
        <v>694</v>
      </c>
      <c r="BS64" s="178" t="s">
        <v>572</v>
      </c>
    </row>
    <row r="65" customFormat="false" ht="11.25" hidden="false" customHeight="false" outlineLevel="0" collapsed="false">
      <c r="BI65" s="178" t="n">
        <v>64</v>
      </c>
      <c r="BJ65" s="178" t="s">
        <v>35</v>
      </c>
      <c r="BK65" s="178" t="s">
        <v>915</v>
      </c>
      <c r="BL65" s="178" t="s">
        <v>916</v>
      </c>
      <c r="BM65" s="178" t="s">
        <v>915</v>
      </c>
      <c r="BN65" s="178" t="s">
        <v>916</v>
      </c>
      <c r="BO65" s="178" t="s">
        <v>1066</v>
      </c>
      <c r="BP65" s="178" t="s">
        <v>722</v>
      </c>
      <c r="BQ65" s="178" t="s">
        <v>721</v>
      </c>
      <c r="BR65" s="178" t="s">
        <v>646</v>
      </c>
      <c r="BS65" s="178" t="s">
        <v>572</v>
      </c>
    </row>
    <row r="66" customFormat="false" ht="11.25" hidden="false" customHeight="false" outlineLevel="0" collapsed="false">
      <c r="BI66" s="178" t="n">
        <v>65</v>
      </c>
      <c r="BJ66" s="178" t="s">
        <v>35</v>
      </c>
      <c r="BK66" s="178" t="s">
        <v>915</v>
      </c>
      <c r="BL66" s="178" t="s">
        <v>916</v>
      </c>
      <c r="BM66" s="178" t="s">
        <v>915</v>
      </c>
      <c r="BN66" s="178" t="s">
        <v>916</v>
      </c>
      <c r="BO66" s="178" t="s">
        <v>1067</v>
      </c>
      <c r="BP66" s="178" t="s">
        <v>918</v>
      </c>
      <c r="BQ66" s="178" t="s">
        <v>917</v>
      </c>
      <c r="BR66" s="178" t="s">
        <v>646</v>
      </c>
      <c r="BS66" s="178" t="s">
        <v>572</v>
      </c>
    </row>
    <row r="67" customFormat="false" ht="11.25" hidden="false" customHeight="false" outlineLevel="0" collapsed="false">
      <c r="BI67" s="178" t="n">
        <v>66</v>
      </c>
      <c r="BJ67" s="178" t="s">
        <v>35</v>
      </c>
      <c r="BK67" s="178" t="s">
        <v>915</v>
      </c>
      <c r="BL67" s="178" t="s">
        <v>916</v>
      </c>
      <c r="BM67" s="178" t="s">
        <v>915</v>
      </c>
      <c r="BN67" s="178" t="s">
        <v>916</v>
      </c>
      <c r="BO67" s="178" t="s">
        <v>1068</v>
      </c>
      <c r="BP67" s="178" t="s">
        <v>923</v>
      </c>
      <c r="BQ67" s="178" t="s">
        <v>922</v>
      </c>
      <c r="BR67" s="178" t="s">
        <v>646</v>
      </c>
      <c r="BS67" s="178" t="s">
        <v>572</v>
      </c>
    </row>
    <row r="68" customFormat="false" ht="11.25" hidden="false" customHeight="false" outlineLevel="0" collapsed="false">
      <c r="BI68" s="178" t="n">
        <v>67</v>
      </c>
      <c r="BJ68" s="178" t="s">
        <v>35</v>
      </c>
      <c r="BK68" s="178" t="s">
        <v>915</v>
      </c>
      <c r="BL68" s="178" t="s">
        <v>916</v>
      </c>
      <c r="BM68" s="178" t="s">
        <v>915</v>
      </c>
      <c r="BN68" s="178" t="s">
        <v>916</v>
      </c>
      <c r="BO68" s="178" t="s">
        <v>1069</v>
      </c>
      <c r="BP68" s="178" t="s">
        <v>927</v>
      </c>
      <c r="BQ68" s="178" t="s">
        <v>926</v>
      </c>
      <c r="BR68" s="178" t="s">
        <v>646</v>
      </c>
      <c r="BS68" s="178" t="s">
        <v>572</v>
      </c>
    </row>
    <row r="69" customFormat="false" ht="11.25" hidden="false" customHeight="false" outlineLevel="0" collapsed="false">
      <c r="BI69" s="178" t="n">
        <v>68</v>
      </c>
      <c r="BJ69" s="178" t="s">
        <v>35</v>
      </c>
      <c r="BK69" s="178" t="s">
        <v>915</v>
      </c>
      <c r="BL69" s="178" t="s">
        <v>916</v>
      </c>
      <c r="BM69" s="178" t="s">
        <v>915</v>
      </c>
      <c r="BN69" s="178" t="s">
        <v>916</v>
      </c>
      <c r="BO69" s="178" t="s">
        <v>1070</v>
      </c>
      <c r="BP69" s="178" t="s">
        <v>931</v>
      </c>
      <c r="BQ69" s="178" t="s">
        <v>930</v>
      </c>
      <c r="BR69" s="178" t="s">
        <v>866</v>
      </c>
      <c r="BS69" s="178" t="s">
        <v>572</v>
      </c>
    </row>
    <row r="70" customFormat="false" ht="11.25" hidden="false" customHeight="false" outlineLevel="0" collapsed="false">
      <c r="BI70" s="178" t="n">
        <v>69</v>
      </c>
      <c r="BJ70" s="178" t="s">
        <v>35</v>
      </c>
      <c r="BK70" s="178" t="s">
        <v>915</v>
      </c>
      <c r="BL70" s="178" t="s">
        <v>916</v>
      </c>
      <c r="BM70" s="178" t="s">
        <v>915</v>
      </c>
      <c r="BN70" s="178" t="s">
        <v>916</v>
      </c>
      <c r="BO70" s="178" t="s">
        <v>1071</v>
      </c>
      <c r="BP70" s="178" t="s">
        <v>936</v>
      </c>
      <c r="BQ70" s="178" t="s">
        <v>935</v>
      </c>
      <c r="BR70" s="178" t="s">
        <v>646</v>
      </c>
      <c r="BS70" s="178" t="s">
        <v>572</v>
      </c>
    </row>
    <row r="71" customFormat="false" ht="11.25" hidden="false" customHeight="false" outlineLevel="0" collapsed="false">
      <c r="BI71" s="178" t="n">
        <v>70</v>
      </c>
      <c r="BJ71" s="178" t="s">
        <v>35</v>
      </c>
      <c r="BK71" s="178" t="s">
        <v>915</v>
      </c>
      <c r="BL71" s="178" t="s">
        <v>916</v>
      </c>
      <c r="BM71" s="178" t="s">
        <v>915</v>
      </c>
      <c r="BN71" s="178" t="s">
        <v>916</v>
      </c>
      <c r="BO71" s="178" t="s">
        <v>1072</v>
      </c>
      <c r="BP71" s="178" t="s">
        <v>867</v>
      </c>
      <c r="BQ71" s="178" t="s">
        <v>865</v>
      </c>
      <c r="BR71" s="178" t="s">
        <v>866</v>
      </c>
      <c r="BS71" s="178" t="s">
        <v>572</v>
      </c>
    </row>
    <row r="72" customFormat="false" ht="11.25" hidden="false" customHeight="false" outlineLevel="0" collapsed="false">
      <c r="BI72" s="178" t="n">
        <v>71</v>
      </c>
      <c r="BJ72" s="178" t="s">
        <v>35</v>
      </c>
      <c r="BK72" s="178" t="s">
        <v>915</v>
      </c>
      <c r="BL72" s="178" t="s">
        <v>916</v>
      </c>
      <c r="BM72" s="178" t="s">
        <v>915</v>
      </c>
      <c r="BN72" s="178" t="s">
        <v>916</v>
      </c>
      <c r="BO72" s="178" t="s">
        <v>1073</v>
      </c>
      <c r="BP72" s="178" t="s">
        <v>1074</v>
      </c>
      <c r="BQ72" s="178" t="s">
        <v>1075</v>
      </c>
      <c r="BR72" s="178" t="s">
        <v>646</v>
      </c>
      <c r="BS72" s="178" t="s">
        <v>572</v>
      </c>
    </row>
    <row r="73" customFormat="false" ht="11.25" hidden="false" customHeight="false" outlineLevel="0" collapsed="false">
      <c r="BI73" s="178" t="n">
        <v>72</v>
      </c>
      <c r="BJ73" s="178" t="s">
        <v>35</v>
      </c>
      <c r="BK73" s="178" t="s">
        <v>915</v>
      </c>
      <c r="BL73" s="178" t="s">
        <v>916</v>
      </c>
      <c r="BM73" s="178" t="s">
        <v>915</v>
      </c>
      <c r="BN73" s="178" t="s">
        <v>916</v>
      </c>
      <c r="BO73" s="178" t="s">
        <v>1076</v>
      </c>
      <c r="BP73" s="178" t="s">
        <v>942</v>
      </c>
      <c r="BQ73" s="178" t="s">
        <v>941</v>
      </c>
      <c r="BR73" s="178" t="s">
        <v>646</v>
      </c>
      <c r="BS73" s="178" t="s">
        <v>572</v>
      </c>
    </row>
    <row r="74" customFormat="false" ht="11.25" hidden="false" customHeight="false" outlineLevel="0" collapsed="false">
      <c r="BI74" s="178" t="n">
        <v>73</v>
      </c>
      <c r="BJ74" s="178" t="s">
        <v>35</v>
      </c>
      <c r="BK74" s="178" t="s">
        <v>915</v>
      </c>
      <c r="BL74" s="178" t="s">
        <v>916</v>
      </c>
      <c r="BM74" s="178" t="s">
        <v>915</v>
      </c>
      <c r="BN74" s="178" t="s">
        <v>916</v>
      </c>
      <c r="BO74" s="178" t="s">
        <v>1077</v>
      </c>
      <c r="BP74" s="178" t="s">
        <v>1078</v>
      </c>
      <c r="BQ74" s="178" t="s">
        <v>945</v>
      </c>
      <c r="BR74" s="178" t="s">
        <v>1079</v>
      </c>
      <c r="BS74" s="178" t="s">
        <v>949</v>
      </c>
    </row>
    <row r="75" customFormat="false" ht="11.25" hidden="false" customHeight="false" outlineLevel="0" collapsed="false">
      <c r="BI75" s="178" t="n">
        <v>74</v>
      </c>
      <c r="BJ75" s="178" t="s">
        <v>35</v>
      </c>
      <c r="BK75" s="178" t="s">
        <v>915</v>
      </c>
      <c r="BL75" s="178" t="s">
        <v>916</v>
      </c>
      <c r="BM75" s="178" t="s">
        <v>915</v>
      </c>
      <c r="BN75" s="178" t="s">
        <v>916</v>
      </c>
      <c r="BO75" s="178" t="s">
        <v>1080</v>
      </c>
      <c r="BP75" s="178" t="s">
        <v>959</v>
      </c>
      <c r="BQ75" s="178" t="s">
        <v>958</v>
      </c>
      <c r="BR75" s="178" t="s">
        <v>646</v>
      </c>
      <c r="BS75" s="178" t="s">
        <v>572</v>
      </c>
    </row>
    <row r="76" customFormat="false" ht="11.25" hidden="false" customHeight="false" outlineLevel="0" collapsed="false">
      <c r="BI76" s="178" t="n">
        <v>75</v>
      </c>
      <c r="BJ76" s="178" t="s">
        <v>35</v>
      </c>
      <c r="BK76" s="178" t="s">
        <v>915</v>
      </c>
      <c r="BL76" s="178" t="s">
        <v>916</v>
      </c>
      <c r="BM76" s="178" t="s">
        <v>915</v>
      </c>
      <c r="BN76" s="178" t="s">
        <v>916</v>
      </c>
      <c r="BO76" s="178" t="s">
        <v>1001</v>
      </c>
      <c r="BP76" s="178" t="s">
        <v>651</v>
      </c>
      <c r="BQ76" s="178" t="s">
        <v>650</v>
      </c>
      <c r="BR76" s="178" t="s">
        <v>646</v>
      </c>
      <c r="BS76" s="178" t="s">
        <v>572</v>
      </c>
    </row>
    <row r="77" customFormat="false" ht="11.25" hidden="false" customHeight="false" outlineLevel="0" collapsed="false">
      <c r="BI77" s="178" t="n">
        <v>76</v>
      </c>
      <c r="BJ77" s="178" t="s">
        <v>35</v>
      </c>
      <c r="BK77" s="178" t="s">
        <v>915</v>
      </c>
      <c r="BL77" s="178" t="s">
        <v>916</v>
      </c>
      <c r="BM77" s="178" t="s">
        <v>915</v>
      </c>
      <c r="BN77" s="178" t="s">
        <v>916</v>
      </c>
      <c r="BO77" s="178" t="s">
        <v>1081</v>
      </c>
      <c r="BP77" s="178" t="s">
        <v>966</v>
      </c>
      <c r="BQ77" s="178" t="s">
        <v>965</v>
      </c>
      <c r="BR77" s="178" t="s">
        <v>646</v>
      </c>
      <c r="BS77" s="178" t="s">
        <v>572</v>
      </c>
    </row>
    <row r="78" customFormat="false" ht="11.25" hidden="false" customHeight="false" outlineLevel="0" collapsed="false">
      <c r="BI78" s="178" t="n">
        <v>77</v>
      </c>
      <c r="BJ78" s="178" t="s">
        <v>35</v>
      </c>
      <c r="BK78" s="178" t="s">
        <v>915</v>
      </c>
      <c r="BL78" s="178" t="s">
        <v>916</v>
      </c>
      <c r="BM78" s="178" t="s">
        <v>915</v>
      </c>
      <c r="BN78" s="178" t="s">
        <v>916</v>
      </c>
      <c r="BO78" s="178" t="s">
        <v>1082</v>
      </c>
      <c r="BP78" s="178" t="s">
        <v>1083</v>
      </c>
      <c r="BQ78" s="178" t="s">
        <v>1084</v>
      </c>
      <c r="BR78" s="178" t="s">
        <v>646</v>
      </c>
      <c r="BS78" s="178" t="s">
        <v>572</v>
      </c>
    </row>
    <row r="79" customFormat="false" ht="11.25" hidden="false" customHeight="false" outlineLevel="0" collapsed="false">
      <c r="BI79" s="178" t="n">
        <v>78</v>
      </c>
      <c r="BJ79" s="178" t="s">
        <v>35</v>
      </c>
      <c r="BK79" s="178" t="s">
        <v>915</v>
      </c>
      <c r="BL79" s="178" t="s">
        <v>916</v>
      </c>
      <c r="BM79" s="178" t="s">
        <v>915</v>
      </c>
      <c r="BN79" s="178" t="s">
        <v>916</v>
      </c>
      <c r="BO79" s="178" t="s">
        <v>1085</v>
      </c>
      <c r="BP79" s="178" t="s">
        <v>1086</v>
      </c>
      <c r="BQ79" s="178" t="s">
        <v>1087</v>
      </c>
      <c r="BR79" s="178" t="s">
        <v>646</v>
      </c>
      <c r="BS79" s="178" t="s">
        <v>572</v>
      </c>
    </row>
    <row r="80" customFormat="false" ht="11.25" hidden="false" customHeight="false" outlineLevel="0" collapsed="false">
      <c r="BI80" s="178" t="n">
        <v>79</v>
      </c>
      <c r="BJ80" s="178" t="s">
        <v>35</v>
      </c>
      <c r="BK80" s="178" t="s">
        <v>915</v>
      </c>
      <c r="BL80" s="178" t="s">
        <v>916</v>
      </c>
      <c r="BM80" s="178" t="s">
        <v>915</v>
      </c>
      <c r="BN80" s="178" t="s">
        <v>916</v>
      </c>
      <c r="BO80" s="178" t="s">
        <v>1088</v>
      </c>
      <c r="BP80" s="178" t="s">
        <v>970</v>
      </c>
      <c r="BQ80" s="178" t="s">
        <v>969</v>
      </c>
      <c r="BR80" s="178" t="s">
        <v>646</v>
      </c>
      <c r="BS80" s="178" t="s">
        <v>572</v>
      </c>
    </row>
    <row r="81" customFormat="false" ht="11.25" hidden="false" customHeight="false" outlineLevel="0" collapsed="false">
      <c r="BI81" s="178" t="n">
        <v>80</v>
      </c>
      <c r="BJ81" s="178" t="s">
        <v>35</v>
      </c>
      <c r="BK81" s="178" t="s">
        <v>915</v>
      </c>
      <c r="BL81" s="178" t="s">
        <v>916</v>
      </c>
      <c r="BM81" s="178" t="s">
        <v>915</v>
      </c>
      <c r="BN81" s="178" t="s">
        <v>916</v>
      </c>
      <c r="BO81" s="178" t="s">
        <v>1089</v>
      </c>
      <c r="BP81" s="178" t="s">
        <v>974</v>
      </c>
      <c r="BQ81" s="178" t="s">
        <v>973</v>
      </c>
      <c r="BR81" s="178" t="s">
        <v>646</v>
      </c>
      <c r="BS81" s="178" t="s">
        <v>572</v>
      </c>
    </row>
    <row r="82" customFormat="false" ht="11.25" hidden="false" customHeight="false" outlineLevel="0" collapsed="false">
      <c r="BI82" s="178" t="n">
        <v>81</v>
      </c>
      <c r="BJ82" s="178" t="s">
        <v>35</v>
      </c>
      <c r="BK82" s="178" t="s">
        <v>915</v>
      </c>
      <c r="BL82" s="178" t="s">
        <v>916</v>
      </c>
      <c r="BM82" s="178" t="s">
        <v>915</v>
      </c>
      <c r="BN82" s="178" t="s">
        <v>916</v>
      </c>
      <c r="BO82" s="178" t="s">
        <v>1090</v>
      </c>
      <c r="BP82" s="178" t="s">
        <v>978</v>
      </c>
      <c r="BQ82" s="178" t="s">
        <v>977</v>
      </c>
      <c r="BR82" s="178" t="s">
        <v>646</v>
      </c>
      <c r="BS82" s="178" t="s">
        <v>572</v>
      </c>
    </row>
    <row r="83" customFormat="false" ht="11.25" hidden="false" customHeight="false" outlineLevel="0" collapsed="false">
      <c r="BI83" s="178" t="n">
        <v>82</v>
      </c>
      <c r="BJ83" s="178" t="s">
        <v>35</v>
      </c>
      <c r="BK83" s="178" t="s">
        <v>915</v>
      </c>
      <c r="BL83" s="178" t="s">
        <v>916</v>
      </c>
      <c r="BM83" s="178" t="s">
        <v>915</v>
      </c>
      <c r="BN83" s="178" t="s">
        <v>916</v>
      </c>
      <c r="BO83" s="178" t="s">
        <v>1011</v>
      </c>
      <c r="BP83" s="178" t="s">
        <v>695</v>
      </c>
      <c r="BQ83" s="178" t="s">
        <v>663</v>
      </c>
      <c r="BR83" s="178" t="s">
        <v>694</v>
      </c>
      <c r="BS83" s="178" t="s">
        <v>572</v>
      </c>
    </row>
    <row r="84" customFormat="false" ht="11.25" hidden="false" customHeight="false" outlineLevel="0" collapsed="false">
      <c r="BI84" s="178" t="n">
        <v>83</v>
      </c>
      <c r="BJ84" s="178" t="s">
        <v>35</v>
      </c>
      <c r="BK84" s="178" t="s">
        <v>981</v>
      </c>
      <c r="BL84" s="178" t="s">
        <v>982</v>
      </c>
      <c r="BM84" s="178" t="s">
        <v>981</v>
      </c>
      <c r="BN84" s="178" t="s">
        <v>982</v>
      </c>
      <c r="BO84" s="178" t="s">
        <v>1001</v>
      </c>
      <c r="BP84" s="178" t="s">
        <v>651</v>
      </c>
      <c r="BQ84" s="178" t="s">
        <v>650</v>
      </c>
      <c r="BR84" s="178" t="s">
        <v>646</v>
      </c>
      <c r="BS84" s="178" t="s">
        <v>572</v>
      </c>
    </row>
    <row r="85" customFormat="false" ht="11.25" hidden="false" customHeight="false" outlineLevel="0" collapsed="false">
      <c r="BI85" s="178" t="n">
        <v>84</v>
      </c>
      <c r="BJ85" s="178" t="s">
        <v>35</v>
      </c>
      <c r="BK85" s="178" t="s">
        <v>981</v>
      </c>
      <c r="BL85" s="178" t="s">
        <v>982</v>
      </c>
      <c r="BM85" s="178" t="s">
        <v>981</v>
      </c>
      <c r="BN85" s="178" t="s">
        <v>982</v>
      </c>
      <c r="BO85" s="178" t="s">
        <v>1091</v>
      </c>
      <c r="BP85" s="178" t="s">
        <v>1092</v>
      </c>
      <c r="BQ85" s="178" t="s">
        <v>1093</v>
      </c>
      <c r="BR85" s="178" t="s">
        <v>1094</v>
      </c>
      <c r="BS85" s="178" t="s">
        <v>572</v>
      </c>
    </row>
    <row r="86" customFormat="false" ht="11.25" hidden="false" customHeight="false" outlineLevel="0" collapsed="false">
      <c r="BI86" s="178" t="n">
        <v>85</v>
      </c>
      <c r="BJ86" s="178" t="s">
        <v>35</v>
      </c>
      <c r="BK86" s="178" t="s">
        <v>981</v>
      </c>
      <c r="BL86" s="178" t="s">
        <v>982</v>
      </c>
      <c r="BM86" s="178" t="s">
        <v>981</v>
      </c>
      <c r="BN86" s="178" t="s">
        <v>982</v>
      </c>
      <c r="BO86" s="178" t="s">
        <v>1011</v>
      </c>
      <c r="BP86" s="178" t="s">
        <v>695</v>
      </c>
      <c r="BQ86" s="178" t="s">
        <v>663</v>
      </c>
      <c r="BR86" s="178" t="s">
        <v>694</v>
      </c>
      <c r="BS86" s="178" t="s">
        <v>572</v>
      </c>
    </row>
    <row r="87" customFormat="false" ht="11.25" hidden="false" customHeight="false" outlineLevel="0" collapsed="false">
      <c r="BI87" s="178" t="n">
        <v>86</v>
      </c>
      <c r="BJ87" s="178" t="s">
        <v>35</v>
      </c>
      <c r="BO87" s="178" t="s">
        <v>1063</v>
      </c>
      <c r="BP87" s="178" t="s">
        <v>900</v>
      </c>
      <c r="BQ87" s="178" t="s">
        <v>898</v>
      </c>
      <c r="BR87" s="178" t="s">
        <v>899</v>
      </c>
      <c r="BS87" s="178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9.7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9" width="9.13"/>
  </cols>
  <sheetData>
    <row r="1" customFormat="false" ht="11.25" hidden="false" customHeight="false" outlineLevel="0" collapsed="false">
      <c r="A1" s="159" t="s">
        <v>614</v>
      </c>
      <c r="B1" s="159" t="s">
        <v>615</v>
      </c>
      <c r="C1" s="159" t="s">
        <v>1095</v>
      </c>
      <c r="D1" s="159" t="s">
        <v>614</v>
      </c>
      <c r="E1" s="159" t="s">
        <v>1096</v>
      </c>
    </row>
    <row r="2" customFormat="false" ht="11.25" hidden="false" customHeight="false" outlineLevel="0" collapsed="false">
      <c r="A2" s="159" t="s">
        <v>624</v>
      </c>
      <c r="B2" s="159" t="s">
        <v>1097</v>
      </c>
      <c r="C2" s="159" t="s">
        <v>1098</v>
      </c>
      <c r="D2" s="159" t="s">
        <v>624</v>
      </c>
      <c r="E2" s="159" t="s">
        <v>1099</v>
      </c>
    </row>
    <row r="3" customFormat="false" ht="11.25" hidden="false" customHeight="false" outlineLevel="0" collapsed="false">
      <c r="A3" s="159" t="s">
        <v>624</v>
      </c>
      <c r="B3" s="159" t="s">
        <v>624</v>
      </c>
      <c r="C3" s="159" t="s">
        <v>625</v>
      </c>
      <c r="D3" s="159" t="s">
        <v>638</v>
      </c>
      <c r="E3" s="159" t="s">
        <v>1100</v>
      </c>
    </row>
    <row r="4" customFormat="false" ht="11.25" hidden="false" customHeight="false" outlineLevel="0" collapsed="false">
      <c r="A4" s="159" t="s">
        <v>624</v>
      </c>
      <c r="B4" s="159" t="s">
        <v>1101</v>
      </c>
      <c r="C4" s="159" t="s">
        <v>1102</v>
      </c>
      <c r="D4" s="159" t="s">
        <v>653</v>
      </c>
      <c r="E4" s="159" t="s">
        <v>1103</v>
      </c>
    </row>
    <row r="5" customFormat="false" ht="11.25" hidden="false" customHeight="false" outlineLevel="0" collapsed="false">
      <c r="A5" s="159" t="s">
        <v>624</v>
      </c>
      <c r="B5" s="159" t="s">
        <v>989</v>
      </c>
      <c r="C5" s="159" t="s">
        <v>990</v>
      </c>
      <c r="D5" s="159" t="s">
        <v>672</v>
      </c>
      <c r="E5" s="159" t="s">
        <v>1104</v>
      </c>
    </row>
    <row r="6" customFormat="false" ht="11.25" hidden="false" customHeight="false" outlineLevel="0" collapsed="false">
      <c r="A6" s="159" t="s">
        <v>624</v>
      </c>
      <c r="B6" s="159" t="s">
        <v>1105</v>
      </c>
      <c r="C6" s="159" t="s">
        <v>1106</v>
      </c>
      <c r="D6" s="159" t="s">
        <v>684</v>
      </c>
      <c r="E6" s="159" t="s">
        <v>1107</v>
      </c>
    </row>
    <row r="7" customFormat="false" ht="11.25" hidden="false" customHeight="false" outlineLevel="0" collapsed="false">
      <c r="A7" s="159" t="s">
        <v>624</v>
      </c>
      <c r="B7" s="159" t="s">
        <v>1108</v>
      </c>
      <c r="C7" s="159" t="s">
        <v>1109</v>
      </c>
      <c r="D7" s="159" t="s">
        <v>698</v>
      </c>
      <c r="E7" s="159" t="s">
        <v>1110</v>
      </c>
    </row>
    <row r="8" customFormat="false" ht="11.25" hidden="false" customHeight="false" outlineLevel="0" collapsed="false">
      <c r="A8" s="159" t="s">
        <v>624</v>
      </c>
      <c r="B8" s="159" t="s">
        <v>994</v>
      </c>
      <c r="C8" s="159" t="s">
        <v>995</v>
      </c>
      <c r="D8" s="159" t="s">
        <v>718</v>
      </c>
      <c r="E8" s="159" t="s">
        <v>1111</v>
      </c>
    </row>
    <row r="9" customFormat="false" ht="11.25" hidden="false" customHeight="false" outlineLevel="0" collapsed="false">
      <c r="A9" s="159" t="s">
        <v>638</v>
      </c>
      <c r="B9" s="159" t="s">
        <v>998</v>
      </c>
      <c r="C9" s="159" t="s">
        <v>999</v>
      </c>
      <c r="D9" s="159" t="s">
        <v>782</v>
      </c>
      <c r="E9" s="159" t="s">
        <v>1112</v>
      </c>
    </row>
    <row r="10" customFormat="false" ht="11.25" hidden="false" customHeight="false" outlineLevel="0" collapsed="false">
      <c r="A10" s="159" t="s">
        <v>638</v>
      </c>
      <c r="B10" s="159" t="s">
        <v>638</v>
      </c>
      <c r="C10" s="159" t="s">
        <v>639</v>
      </c>
      <c r="D10" s="159" t="s">
        <v>565</v>
      </c>
      <c r="E10" s="159" t="s">
        <v>1113</v>
      </c>
    </row>
    <row r="11" customFormat="false" ht="11.25" hidden="false" customHeight="false" outlineLevel="0" collapsed="false">
      <c r="A11" s="159" t="s">
        <v>638</v>
      </c>
      <c r="B11" s="159" t="s">
        <v>1114</v>
      </c>
      <c r="C11" s="159" t="s">
        <v>1115</v>
      </c>
      <c r="D11" s="159" t="s">
        <v>820</v>
      </c>
      <c r="E11" s="159" t="s">
        <v>1116</v>
      </c>
    </row>
    <row r="12" customFormat="false" ht="11.25" hidden="false" customHeight="false" outlineLevel="0" collapsed="false">
      <c r="A12" s="159" t="s">
        <v>638</v>
      </c>
      <c r="B12" s="159" t="s">
        <v>1002</v>
      </c>
      <c r="C12" s="159" t="s">
        <v>1003</v>
      </c>
      <c r="D12" s="159" t="s">
        <v>842</v>
      </c>
      <c r="E12" s="159" t="s">
        <v>1117</v>
      </c>
    </row>
    <row r="13" customFormat="false" ht="11.25" hidden="false" customHeight="false" outlineLevel="0" collapsed="false">
      <c r="A13" s="159" t="s">
        <v>638</v>
      </c>
      <c r="B13" s="159" t="s">
        <v>1118</v>
      </c>
      <c r="C13" s="159" t="s">
        <v>1119</v>
      </c>
      <c r="D13" s="159" t="s">
        <v>851</v>
      </c>
      <c r="E13" s="159" t="s">
        <v>1120</v>
      </c>
    </row>
    <row r="14" customFormat="false" ht="11.25" hidden="false" customHeight="false" outlineLevel="0" collapsed="false">
      <c r="A14" s="159" t="s">
        <v>638</v>
      </c>
      <c r="B14" s="159" t="s">
        <v>1121</v>
      </c>
      <c r="C14" s="159" t="s">
        <v>1122</v>
      </c>
      <c r="D14" s="159" t="s">
        <v>862</v>
      </c>
      <c r="E14" s="159" t="s">
        <v>1123</v>
      </c>
    </row>
    <row r="15" customFormat="false" ht="11.25" hidden="false" customHeight="false" outlineLevel="0" collapsed="false">
      <c r="A15" s="159" t="s">
        <v>638</v>
      </c>
      <c r="B15" s="159" t="s">
        <v>1124</v>
      </c>
      <c r="C15" s="159" t="s">
        <v>1125</v>
      </c>
      <c r="D15" s="159" t="s">
        <v>883</v>
      </c>
      <c r="E15" s="159" t="s">
        <v>1126</v>
      </c>
    </row>
    <row r="16" customFormat="false" ht="11.25" hidden="false" customHeight="false" outlineLevel="0" collapsed="false">
      <c r="A16" s="159" t="s">
        <v>638</v>
      </c>
      <c r="B16" s="159" t="s">
        <v>1005</v>
      </c>
      <c r="C16" s="159" t="s">
        <v>1006</v>
      </c>
      <c r="D16" s="159" t="s">
        <v>896</v>
      </c>
      <c r="E16" s="159" t="s">
        <v>1127</v>
      </c>
    </row>
    <row r="17" customFormat="false" ht="11.25" hidden="false" customHeight="false" outlineLevel="0" collapsed="false">
      <c r="A17" s="159" t="s">
        <v>638</v>
      </c>
      <c r="B17" s="159" t="s">
        <v>1128</v>
      </c>
      <c r="C17" s="159" t="s">
        <v>1129</v>
      </c>
      <c r="D17" s="159" t="s">
        <v>915</v>
      </c>
      <c r="E17" s="159" t="s">
        <v>1130</v>
      </c>
    </row>
    <row r="18" customFormat="false" ht="11.25" hidden="false" customHeight="false" outlineLevel="0" collapsed="false">
      <c r="A18" s="159" t="s">
        <v>638</v>
      </c>
      <c r="B18" s="159" t="s">
        <v>1131</v>
      </c>
      <c r="C18" s="159" t="s">
        <v>1132</v>
      </c>
      <c r="D18" s="159" t="s">
        <v>981</v>
      </c>
      <c r="E18" s="159" t="s">
        <v>1133</v>
      </c>
    </row>
    <row r="19" customFormat="false" ht="11.25" hidden="false" customHeight="false" outlineLevel="0" collapsed="false">
      <c r="A19" s="159" t="s">
        <v>638</v>
      </c>
      <c r="B19" s="159" t="s">
        <v>1134</v>
      </c>
      <c r="C19" s="159" t="s">
        <v>1135</v>
      </c>
    </row>
    <row r="20" customFormat="false" ht="11.25" hidden="false" customHeight="false" outlineLevel="0" collapsed="false">
      <c r="A20" s="159" t="s">
        <v>653</v>
      </c>
      <c r="B20" s="159" t="s">
        <v>653</v>
      </c>
      <c r="C20" s="159" t="s">
        <v>1007</v>
      </c>
    </row>
    <row r="21" customFormat="false" ht="11.25" hidden="false" customHeight="false" outlineLevel="0" collapsed="false">
      <c r="A21" s="159" t="s">
        <v>653</v>
      </c>
      <c r="B21" s="159" t="s">
        <v>1136</v>
      </c>
      <c r="C21" s="159" t="s">
        <v>1137</v>
      </c>
    </row>
    <row r="22" customFormat="false" ht="11.25" hidden="false" customHeight="false" outlineLevel="0" collapsed="false">
      <c r="A22" s="159" t="s">
        <v>653</v>
      </c>
      <c r="B22" s="159" t="s">
        <v>1138</v>
      </c>
      <c r="C22" s="159" t="s">
        <v>1139</v>
      </c>
    </row>
    <row r="23" customFormat="false" ht="11.25" hidden="false" customHeight="false" outlineLevel="0" collapsed="false">
      <c r="A23" s="159" t="s">
        <v>653</v>
      </c>
      <c r="B23" s="159" t="s">
        <v>1008</v>
      </c>
      <c r="C23" s="159" t="s">
        <v>1009</v>
      </c>
    </row>
    <row r="24" customFormat="false" ht="11.25" hidden="false" customHeight="false" outlineLevel="0" collapsed="false">
      <c r="A24" s="159" t="s">
        <v>653</v>
      </c>
      <c r="B24" s="159" t="s">
        <v>1140</v>
      </c>
      <c r="C24" s="159" t="s">
        <v>1141</v>
      </c>
    </row>
    <row r="25" customFormat="false" ht="11.25" hidden="false" customHeight="false" outlineLevel="0" collapsed="false">
      <c r="A25" s="159" t="s">
        <v>653</v>
      </c>
      <c r="B25" s="159" t="s">
        <v>1142</v>
      </c>
      <c r="C25" s="159" t="s">
        <v>1143</v>
      </c>
    </row>
    <row r="26" customFormat="false" ht="11.25" hidden="false" customHeight="false" outlineLevel="0" collapsed="false">
      <c r="A26" s="159" t="s">
        <v>653</v>
      </c>
      <c r="B26" s="159" t="s">
        <v>1144</v>
      </c>
      <c r="C26" s="159" t="s">
        <v>1145</v>
      </c>
    </row>
    <row r="27" customFormat="false" ht="11.25" hidden="false" customHeight="false" outlineLevel="0" collapsed="false">
      <c r="A27" s="159" t="s">
        <v>653</v>
      </c>
      <c r="B27" s="159" t="s">
        <v>654</v>
      </c>
      <c r="C27" s="159" t="s">
        <v>655</v>
      </c>
    </row>
    <row r="28" customFormat="false" ht="11.25" hidden="false" customHeight="false" outlineLevel="0" collapsed="false">
      <c r="A28" s="159" t="s">
        <v>653</v>
      </c>
      <c r="B28" s="159" t="s">
        <v>1146</v>
      </c>
      <c r="C28" s="159" t="s">
        <v>1147</v>
      </c>
    </row>
    <row r="29" customFormat="false" ht="11.25" hidden="false" customHeight="false" outlineLevel="0" collapsed="false">
      <c r="A29" s="159" t="s">
        <v>653</v>
      </c>
      <c r="B29" s="159" t="s">
        <v>1012</v>
      </c>
      <c r="C29" s="159" t="s">
        <v>1013</v>
      </c>
    </row>
    <row r="30" customFormat="false" ht="11.25" hidden="false" customHeight="false" outlineLevel="0" collapsed="false">
      <c r="A30" s="159" t="s">
        <v>672</v>
      </c>
      <c r="B30" s="159" t="s">
        <v>1015</v>
      </c>
      <c r="C30" s="159" t="s">
        <v>1016</v>
      </c>
    </row>
    <row r="31" customFormat="false" ht="11.25" hidden="false" customHeight="false" outlineLevel="0" collapsed="false">
      <c r="A31" s="159" t="s">
        <v>672</v>
      </c>
      <c r="B31" s="159" t="s">
        <v>672</v>
      </c>
      <c r="C31" s="159" t="s">
        <v>1014</v>
      </c>
    </row>
    <row r="32" customFormat="false" ht="11.25" hidden="false" customHeight="false" outlineLevel="0" collapsed="false">
      <c r="A32" s="159" t="s">
        <v>672</v>
      </c>
      <c r="B32" s="159" t="s">
        <v>673</v>
      </c>
      <c r="C32" s="159" t="s">
        <v>674</v>
      </c>
    </row>
    <row r="33" customFormat="false" ht="11.25" hidden="false" customHeight="false" outlineLevel="0" collapsed="false">
      <c r="A33" s="159" t="s">
        <v>684</v>
      </c>
      <c r="B33" s="159" t="s">
        <v>684</v>
      </c>
      <c r="C33" s="159" t="s">
        <v>1018</v>
      </c>
    </row>
    <row r="34" customFormat="false" ht="11.25" hidden="false" customHeight="false" outlineLevel="0" collapsed="false">
      <c r="A34" s="159" t="s">
        <v>684</v>
      </c>
      <c r="B34" s="159" t="s">
        <v>1148</v>
      </c>
      <c r="C34" s="159" t="s">
        <v>1149</v>
      </c>
    </row>
    <row r="35" customFormat="false" ht="11.25" hidden="false" customHeight="false" outlineLevel="0" collapsed="false">
      <c r="A35" s="159" t="s">
        <v>684</v>
      </c>
      <c r="B35" s="159" t="s">
        <v>1150</v>
      </c>
      <c r="C35" s="159" t="s">
        <v>1151</v>
      </c>
    </row>
    <row r="36" customFormat="false" ht="11.25" hidden="false" customHeight="false" outlineLevel="0" collapsed="false">
      <c r="A36" s="159" t="s">
        <v>684</v>
      </c>
      <c r="B36" s="159" t="s">
        <v>685</v>
      </c>
      <c r="C36" s="159" t="s">
        <v>686</v>
      </c>
    </row>
    <row r="37" customFormat="false" ht="11.25" hidden="false" customHeight="false" outlineLevel="0" collapsed="false">
      <c r="A37" s="159" t="s">
        <v>698</v>
      </c>
      <c r="B37" s="159" t="s">
        <v>1152</v>
      </c>
      <c r="C37" s="159" t="s">
        <v>1153</v>
      </c>
    </row>
    <row r="38" customFormat="false" ht="11.25" hidden="false" customHeight="false" outlineLevel="0" collapsed="false">
      <c r="A38" s="159" t="s">
        <v>698</v>
      </c>
      <c r="B38" s="159" t="s">
        <v>1021</v>
      </c>
      <c r="C38" s="159" t="s">
        <v>1022</v>
      </c>
    </row>
    <row r="39" customFormat="false" ht="11.25" hidden="false" customHeight="false" outlineLevel="0" collapsed="false">
      <c r="A39" s="159" t="s">
        <v>698</v>
      </c>
      <c r="B39" s="159" t="s">
        <v>698</v>
      </c>
      <c r="C39" s="159" t="s">
        <v>1020</v>
      </c>
    </row>
    <row r="40" customFormat="false" ht="11.25" hidden="false" customHeight="false" outlineLevel="0" collapsed="false">
      <c r="A40" s="159" t="s">
        <v>698</v>
      </c>
      <c r="B40" s="159" t="s">
        <v>1154</v>
      </c>
      <c r="C40" s="159" t="s">
        <v>1155</v>
      </c>
    </row>
    <row r="41" customFormat="false" ht="11.25" hidden="false" customHeight="false" outlineLevel="0" collapsed="false">
      <c r="A41" s="159" t="s">
        <v>698</v>
      </c>
      <c r="B41" s="159" t="s">
        <v>699</v>
      </c>
      <c r="C41" s="159" t="s">
        <v>700</v>
      </c>
    </row>
    <row r="42" customFormat="false" ht="11.25" hidden="false" customHeight="false" outlineLevel="0" collapsed="false">
      <c r="A42" s="159" t="s">
        <v>718</v>
      </c>
      <c r="B42" s="159" t="s">
        <v>1121</v>
      </c>
      <c r="C42" s="159" t="s">
        <v>1156</v>
      </c>
    </row>
    <row r="43" customFormat="false" ht="11.25" hidden="false" customHeight="false" outlineLevel="0" collapsed="false">
      <c r="A43" s="159" t="s">
        <v>718</v>
      </c>
      <c r="B43" s="159" t="s">
        <v>1025</v>
      </c>
      <c r="C43" s="159" t="s">
        <v>1026</v>
      </c>
    </row>
    <row r="44" customFormat="false" ht="11.25" hidden="false" customHeight="false" outlineLevel="0" collapsed="false">
      <c r="A44" s="159" t="s">
        <v>718</v>
      </c>
      <c r="B44" s="159" t="s">
        <v>1028</v>
      </c>
      <c r="C44" s="159" t="s">
        <v>1029</v>
      </c>
    </row>
    <row r="45" customFormat="false" ht="11.25" hidden="false" customHeight="false" outlineLevel="0" collapsed="false">
      <c r="A45" s="159" t="s">
        <v>718</v>
      </c>
      <c r="B45" s="159" t="s">
        <v>718</v>
      </c>
      <c r="C45" s="159" t="s">
        <v>1024</v>
      </c>
    </row>
    <row r="46" customFormat="false" ht="11.25" hidden="false" customHeight="false" outlineLevel="0" collapsed="false">
      <c r="A46" s="159" t="s">
        <v>718</v>
      </c>
      <c r="B46" s="159" t="s">
        <v>1157</v>
      </c>
      <c r="C46" s="159" t="s">
        <v>1158</v>
      </c>
    </row>
    <row r="47" customFormat="false" ht="11.25" hidden="false" customHeight="false" outlineLevel="0" collapsed="false">
      <c r="A47" s="159" t="s">
        <v>718</v>
      </c>
      <c r="B47" s="159" t="s">
        <v>1159</v>
      </c>
      <c r="C47" s="159" t="s">
        <v>1160</v>
      </c>
    </row>
    <row r="48" customFormat="false" ht="11.25" hidden="false" customHeight="false" outlineLevel="0" collapsed="false">
      <c r="A48" s="159" t="s">
        <v>718</v>
      </c>
      <c r="B48" s="159" t="s">
        <v>1161</v>
      </c>
      <c r="C48" s="159" t="s">
        <v>1162</v>
      </c>
    </row>
    <row r="49" customFormat="false" ht="11.25" hidden="false" customHeight="false" outlineLevel="0" collapsed="false">
      <c r="A49" s="159" t="s">
        <v>718</v>
      </c>
      <c r="B49" s="159" t="s">
        <v>1163</v>
      </c>
      <c r="C49" s="159" t="s">
        <v>1164</v>
      </c>
    </row>
    <row r="50" customFormat="false" ht="11.25" hidden="false" customHeight="false" outlineLevel="0" collapsed="false">
      <c r="A50" s="159" t="s">
        <v>718</v>
      </c>
      <c r="B50" s="159" t="s">
        <v>1030</v>
      </c>
      <c r="C50" s="159" t="s">
        <v>1031</v>
      </c>
    </row>
    <row r="51" customFormat="false" ht="11.25" hidden="false" customHeight="false" outlineLevel="0" collapsed="false">
      <c r="A51" s="159" t="s">
        <v>718</v>
      </c>
      <c r="B51" s="159" t="s">
        <v>719</v>
      </c>
      <c r="C51" s="159" t="s">
        <v>720</v>
      </c>
    </row>
    <row r="52" customFormat="false" ht="11.25" hidden="false" customHeight="false" outlineLevel="0" collapsed="false">
      <c r="A52" s="159" t="s">
        <v>782</v>
      </c>
      <c r="B52" s="159" t="s">
        <v>782</v>
      </c>
      <c r="C52" s="159" t="s">
        <v>1038</v>
      </c>
    </row>
    <row r="53" customFormat="false" ht="11.25" hidden="false" customHeight="false" outlineLevel="0" collapsed="false">
      <c r="A53" s="159" t="s">
        <v>782</v>
      </c>
      <c r="B53" s="159" t="s">
        <v>1039</v>
      </c>
      <c r="C53" s="159" t="s">
        <v>1040</v>
      </c>
    </row>
    <row r="54" customFormat="false" ht="11.25" hidden="false" customHeight="false" outlineLevel="0" collapsed="false">
      <c r="A54" s="159" t="s">
        <v>782</v>
      </c>
      <c r="B54" s="159" t="s">
        <v>1165</v>
      </c>
      <c r="C54" s="159" t="s">
        <v>1166</v>
      </c>
    </row>
    <row r="55" customFormat="false" ht="11.25" hidden="false" customHeight="false" outlineLevel="0" collapsed="false">
      <c r="A55" s="159" t="s">
        <v>782</v>
      </c>
      <c r="B55" s="159" t="s">
        <v>1041</v>
      </c>
      <c r="C55" s="159" t="s">
        <v>1042</v>
      </c>
    </row>
    <row r="56" customFormat="false" ht="11.25" hidden="false" customHeight="false" outlineLevel="0" collapsed="false">
      <c r="A56" s="159" t="s">
        <v>782</v>
      </c>
      <c r="B56" s="159" t="s">
        <v>783</v>
      </c>
      <c r="C56" s="159" t="s">
        <v>784</v>
      </c>
    </row>
    <row r="57" customFormat="false" ht="11.25" hidden="false" customHeight="false" outlineLevel="0" collapsed="false">
      <c r="A57" s="159" t="s">
        <v>565</v>
      </c>
      <c r="B57" s="159" t="s">
        <v>565</v>
      </c>
      <c r="C57" s="159" t="s">
        <v>1049</v>
      </c>
    </row>
    <row r="58" customFormat="false" ht="11.25" hidden="false" customHeight="false" outlineLevel="0" collapsed="false">
      <c r="A58" s="159" t="s">
        <v>565</v>
      </c>
      <c r="B58" s="159" t="s">
        <v>1167</v>
      </c>
      <c r="C58" s="159" t="s">
        <v>1168</v>
      </c>
    </row>
    <row r="59" customFormat="false" ht="11.25" hidden="false" customHeight="false" outlineLevel="0" collapsed="false">
      <c r="A59" s="159" t="s">
        <v>565</v>
      </c>
      <c r="B59" s="159" t="s">
        <v>566</v>
      </c>
      <c r="C59" s="159" t="s">
        <v>567</v>
      </c>
    </row>
    <row r="60" customFormat="false" ht="11.25" hidden="false" customHeight="false" outlineLevel="0" collapsed="false">
      <c r="A60" s="159" t="s">
        <v>820</v>
      </c>
      <c r="B60" s="159" t="s">
        <v>1169</v>
      </c>
      <c r="C60" s="159" t="s">
        <v>1170</v>
      </c>
    </row>
    <row r="61" customFormat="false" ht="11.25" hidden="false" customHeight="false" outlineLevel="0" collapsed="false">
      <c r="A61" s="159" t="s">
        <v>820</v>
      </c>
      <c r="B61" s="159" t="s">
        <v>820</v>
      </c>
      <c r="C61" s="159" t="s">
        <v>1051</v>
      </c>
    </row>
    <row r="62" customFormat="false" ht="11.25" hidden="false" customHeight="false" outlineLevel="0" collapsed="false">
      <c r="A62" s="159" t="s">
        <v>820</v>
      </c>
      <c r="B62" s="159" t="s">
        <v>821</v>
      </c>
      <c r="C62" s="159" t="s">
        <v>822</v>
      </c>
    </row>
    <row r="63" customFormat="false" ht="11.25" hidden="false" customHeight="false" outlineLevel="0" collapsed="false">
      <c r="A63" s="159" t="s">
        <v>842</v>
      </c>
      <c r="B63" s="159" t="s">
        <v>842</v>
      </c>
      <c r="C63" s="159" t="s">
        <v>1055</v>
      </c>
    </row>
    <row r="64" customFormat="false" ht="11.25" hidden="false" customHeight="false" outlineLevel="0" collapsed="false">
      <c r="A64" s="159" t="s">
        <v>842</v>
      </c>
      <c r="B64" s="159" t="s">
        <v>843</v>
      </c>
      <c r="C64" s="159" t="s">
        <v>844</v>
      </c>
    </row>
    <row r="65" customFormat="false" ht="11.25" hidden="false" customHeight="false" outlineLevel="0" collapsed="false">
      <c r="A65" s="159" t="s">
        <v>851</v>
      </c>
      <c r="B65" s="159" t="s">
        <v>1171</v>
      </c>
      <c r="C65" s="159" t="s">
        <v>1172</v>
      </c>
    </row>
    <row r="66" customFormat="false" ht="11.25" hidden="false" customHeight="false" outlineLevel="0" collapsed="false">
      <c r="A66" s="159" t="s">
        <v>851</v>
      </c>
      <c r="B66" s="159" t="s">
        <v>1173</v>
      </c>
      <c r="C66" s="159" t="s">
        <v>1174</v>
      </c>
    </row>
    <row r="67" customFormat="false" ht="11.25" hidden="false" customHeight="false" outlineLevel="0" collapsed="false">
      <c r="A67" s="159" t="s">
        <v>851</v>
      </c>
      <c r="B67" s="159" t="s">
        <v>1175</v>
      </c>
      <c r="C67" s="159" t="s">
        <v>1176</v>
      </c>
    </row>
    <row r="68" customFormat="false" ht="11.25" hidden="false" customHeight="false" outlineLevel="0" collapsed="false">
      <c r="A68" s="159" t="s">
        <v>851</v>
      </c>
      <c r="B68" s="159" t="s">
        <v>851</v>
      </c>
      <c r="C68" s="159" t="s">
        <v>1056</v>
      </c>
    </row>
    <row r="69" customFormat="false" ht="11.25" hidden="false" customHeight="false" outlineLevel="0" collapsed="false">
      <c r="A69" s="159" t="s">
        <v>851</v>
      </c>
      <c r="B69" s="159" t="s">
        <v>852</v>
      </c>
      <c r="C69" s="159" t="s">
        <v>853</v>
      </c>
    </row>
    <row r="70" customFormat="false" ht="11.25" hidden="false" customHeight="false" outlineLevel="0" collapsed="false">
      <c r="A70" s="159" t="s">
        <v>862</v>
      </c>
      <c r="B70" s="159" t="s">
        <v>1177</v>
      </c>
      <c r="C70" s="159" t="s">
        <v>1178</v>
      </c>
    </row>
    <row r="71" customFormat="false" ht="11.25" hidden="false" customHeight="false" outlineLevel="0" collapsed="false">
      <c r="A71" s="159" t="s">
        <v>862</v>
      </c>
      <c r="B71" s="159" t="s">
        <v>1179</v>
      </c>
      <c r="C71" s="159" t="s">
        <v>1180</v>
      </c>
    </row>
    <row r="72" customFormat="false" ht="11.25" hidden="false" customHeight="false" outlineLevel="0" collapsed="false">
      <c r="A72" s="159" t="s">
        <v>862</v>
      </c>
      <c r="B72" s="159" t="s">
        <v>862</v>
      </c>
      <c r="C72" s="159" t="s">
        <v>1058</v>
      </c>
    </row>
    <row r="73" customFormat="false" ht="11.25" hidden="false" customHeight="false" outlineLevel="0" collapsed="false">
      <c r="A73" s="159" t="s">
        <v>862</v>
      </c>
      <c r="B73" s="159" t="s">
        <v>1181</v>
      </c>
      <c r="C73" s="159" t="s">
        <v>1182</v>
      </c>
    </row>
    <row r="74" customFormat="false" ht="11.25" hidden="false" customHeight="false" outlineLevel="0" collapsed="false">
      <c r="A74" s="159" t="s">
        <v>862</v>
      </c>
      <c r="B74" s="159" t="s">
        <v>863</v>
      </c>
      <c r="C74" s="159" t="s">
        <v>864</v>
      </c>
    </row>
    <row r="75" customFormat="false" ht="11.25" hidden="false" customHeight="false" outlineLevel="0" collapsed="false">
      <c r="A75" s="159" t="s">
        <v>883</v>
      </c>
      <c r="B75" s="159" t="s">
        <v>883</v>
      </c>
      <c r="C75" s="159" t="s">
        <v>1061</v>
      </c>
    </row>
    <row r="76" customFormat="false" ht="11.25" hidden="false" customHeight="false" outlineLevel="0" collapsed="false">
      <c r="A76" s="159" t="s">
        <v>883</v>
      </c>
      <c r="B76" s="159" t="s">
        <v>884</v>
      </c>
      <c r="C76" s="159" t="s">
        <v>885</v>
      </c>
    </row>
    <row r="77" customFormat="false" ht="11.25" hidden="false" customHeight="false" outlineLevel="0" collapsed="false">
      <c r="A77" s="159" t="s">
        <v>896</v>
      </c>
      <c r="B77" s="159" t="s">
        <v>896</v>
      </c>
      <c r="C77" s="159" t="s">
        <v>897</v>
      </c>
    </row>
    <row r="78" customFormat="false" ht="11.25" hidden="false" customHeight="false" outlineLevel="0" collapsed="false">
      <c r="A78" s="159" t="s">
        <v>915</v>
      </c>
      <c r="B78" s="159" t="s">
        <v>915</v>
      </c>
      <c r="C78" s="159" t="s">
        <v>916</v>
      </c>
    </row>
    <row r="79" customFormat="false" ht="11.25" hidden="false" customHeight="false" outlineLevel="0" collapsed="false">
      <c r="A79" s="159" t="s">
        <v>981</v>
      </c>
      <c r="B79" s="159" t="s">
        <v>981</v>
      </c>
      <c r="C79" s="159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4" width="100.7"/>
    <col collapsed="false" customWidth="false" hidden="false" outlineLevel="0" max="257" min="3" style="414" width="9.13"/>
  </cols>
  <sheetData>
    <row r="2" customFormat="false" ht="157.5" hidden="false" customHeight="false" outlineLevel="0" collapsed="false">
      <c r="B2" s="415" t="s">
        <v>1183</v>
      </c>
    </row>
    <row r="3" customFormat="false" ht="12.75" hidden="false" customHeight="false" outlineLevel="0" collapsed="false">
      <c r="B3" s="416" t="s">
        <v>1184</v>
      </c>
    </row>
    <row r="4" customFormat="false" ht="11.25" hidden="false" customHeight="false" outlineLevel="0" collapsed="false">
      <c r="B4" s="417"/>
    </row>
    <row r="5" customFormat="false" ht="11.25" hidden="false" customHeight="false" outlineLevel="0" collapsed="false">
      <c r="B5" s="417"/>
    </row>
    <row r="6" customFormat="false" ht="11.25" hidden="false" customHeight="false" outlineLevel="0" collapsed="false">
      <c r="B6" s="4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418" width="9.13"/>
  </cols>
  <sheetData>
    <row r="315" customFormat="false" ht="168.75" hidden="false" customHeight="false" outlineLevel="0" collapsed="false">
      <c r="C315" s="419" t="s">
        <v>1185</v>
      </c>
    </row>
    <row r="715" customFormat="false" ht="168.75" hidden="false" customHeight="false" outlineLevel="0" collapsed="false">
      <c r="C715" s="419" t="s">
        <v>1185</v>
      </c>
    </row>
    <row r="1115" customFormat="false" ht="168.75" hidden="false" customHeight="false" outlineLevel="0" collapsed="false">
      <c r="C1115" s="419" t="s">
        <v>1185</v>
      </c>
    </row>
    <row r="1512" customFormat="false" ht="168.75" hidden="false" customHeight="false" outlineLevel="0" collapsed="false">
      <c r="C1512" s="419" t="s">
        <v>1185</v>
      </c>
    </row>
    <row r="1912" customFormat="false" ht="168.75" hidden="false" customHeight="false" outlineLevel="0" collapsed="false">
      <c r="C1912" s="419" t="s">
        <v>1185</v>
      </c>
    </row>
    <row r="2312" customFormat="false" ht="168.75" hidden="false" customHeight="false" outlineLevel="0" collapsed="false">
      <c r="C2312" s="419" t="s">
        <v>1185</v>
      </c>
    </row>
    <row r="3912" customFormat="false" ht="168.75" hidden="false" customHeight="false" outlineLevel="0" collapsed="false">
      <c r="C3912" s="419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418" width="9.13"/>
  </cols>
  <sheetData>
    <row r="315" customFormat="false" ht="168.75" hidden="false" customHeight="false" outlineLevel="0" collapsed="false">
      <c r="C315" s="419" t="s">
        <v>1185</v>
      </c>
    </row>
    <row r="715" customFormat="false" ht="168.75" hidden="false" customHeight="false" outlineLevel="0" collapsed="false">
      <c r="C715" s="419" t="s">
        <v>1185</v>
      </c>
    </row>
    <row r="1115" customFormat="false" ht="168.75" hidden="false" customHeight="false" outlineLevel="0" collapsed="false">
      <c r="C1115" s="419" t="s">
        <v>1185</v>
      </c>
    </row>
    <row r="1512" customFormat="false" ht="168.75" hidden="false" customHeight="false" outlineLevel="0" collapsed="false">
      <c r="C1512" s="419" t="s">
        <v>1185</v>
      </c>
    </row>
    <row r="1912" customFormat="false" ht="168.75" hidden="false" customHeight="false" outlineLevel="0" collapsed="false">
      <c r="C1912" s="419" t="s">
        <v>1185</v>
      </c>
    </row>
    <row r="2312" customFormat="false" ht="168.75" hidden="false" customHeight="false" outlineLevel="0" collapsed="false">
      <c r="C2312" s="419" t="s">
        <v>1185</v>
      </c>
    </row>
    <row r="3912" customFormat="false" ht="168.75" hidden="false" customHeight="false" outlineLevel="0" collapsed="false">
      <c r="C3912" s="419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4" width="4.84"/>
    <col collapsed="false" customWidth="true" hidden="false" outlineLevel="0" max="2" min="2" style="45" width="34.42"/>
    <col collapsed="false" customWidth="true" hidden="false" outlineLevel="0" max="3" min="3" style="46" width="90.7"/>
    <col collapsed="false" customWidth="true" hidden="false" outlineLevel="0" max="4" min="4" style="47" width="29.84"/>
    <col collapsed="false" customWidth="false" hidden="false" outlineLevel="0" max="257" min="5" style="44" width="10.27"/>
  </cols>
  <sheetData>
    <row r="2" customFormat="false" ht="24" hidden="false" customHeight="true" outlineLevel="0" collapsed="false">
      <c r="A2" s="44" t="s">
        <v>22</v>
      </c>
      <c r="B2" s="48" t="s">
        <v>23</v>
      </c>
      <c r="C2" s="49" t="s">
        <v>24</v>
      </c>
      <c r="D2" s="50" t="s">
        <v>25</v>
      </c>
      <c r="E2" s="51"/>
    </row>
    <row r="3" customFormat="false" ht="11.25" hidden="false" customHeight="false" outlineLevel="0" collapsed="false">
      <c r="B3" s="45" t="s">
        <v>26</v>
      </c>
      <c r="C3" s="46" t="s">
        <v>27</v>
      </c>
      <c r="D3" s="47" t="s">
        <v>28</v>
      </c>
    </row>
    <row r="4" customFormat="false" ht="11.25" hidden="false" customHeight="false" outlineLevel="0" collapsed="false">
      <c r="B4" s="45" t="s">
        <v>29</v>
      </c>
      <c r="C4" s="46" t="s">
        <v>30</v>
      </c>
      <c r="D4" s="47" t="s">
        <v>28</v>
      </c>
    </row>
    <row r="5" customFormat="false" ht="11.25" hidden="false" customHeight="false" outlineLevel="0" collapsed="false">
      <c r="B5" s="45" t="s">
        <v>31</v>
      </c>
      <c r="C5" s="46" t="s">
        <v>27</v>
      </c>
      <c r="D5" s="47" t="s">
        <v>28</v>
      </c>
    </row>
    <row r="6" customFormat="false" ht="11.25" hidden="false" customHeight="false" outlineLevel="0" collapsed="false">
      <c r="B6" s="45" t="s">
        <v>32</v>
      </c>
      <c r="C6" s="46" t="s">
        <v>30</v>
      </c>
      <c r="D6" s="4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7"/>
  </cols>
  <sheetData>
    <row r="1" customFormat="false" ht="11.25" hidden="false" customHeight="false" outlineLevel="0" collapsed="false">
      <c r="B1" s="0" t="s">
        <v>1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42</v>
      </c>
    </row>
    <row r="2" customFormat="false" ht="11.25" hidden="false" customHeight="false" outlineLevel="0" collapsed="false">
      <c r="A2" s="421" t="s">
        <v>1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4" width="9.13"/>
    <col collapsed="false" customWidth="false" hidden="false" outlineLevel="0" max="36" min="27" style="422" width="9.13"/>
    <col collapsed="false" customWidth="false" hidden="false" outlineLevel="0" max="257" min="37" style="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2" width="16.27"/>
    <col collapsed="false" customWidth="true" hidden="true" outlineLevel="0" max="3" min="3" style="52" width="2.7"/>
    <col collapsed="false" customWidth="true" hidden="false" outlineLevel="0" max="5" min="4" style="52" width="2.7"/>
    <col collapsed="false" customWidth="true" hidden="false" outlineLevel="0" max="6" min="6" style="52" width="25.7"/>
    <col collapsed="false" customWidth="true" hidden="false" outlineLevel="0" max="7" min="7" style="52" width="60.7"/>
    <col collapsed="false" customWidth="true" hidden="false" outlineLevel="0" max="9" min="8" style="52" width="2.7"/>
    <col collapsed="false" customWidth="false" hidden="false" outlineLevel="0" max="257" min="10" style="52" width="9.13"/>
  </cols>
  <sheetData>
    <row r="1" customFormat="false" ht="29.25" hidden="true" customHeight="true" outlineLevel="0" collapsed="false">
      <c r="A1" s="53"/>
    </row>
    <row r="2" customFormat="false" ht="29.25" hidden="true" customHeight="true" outlineLevel="0" collapsed="false">
      <c r="A2" s="54"/>
    </row>
    <row r="3" customFormat="false" ht="29.25" hidden="true" customHeight="true" outlineLevel="0" collapsed="false">
      <c r="A3" s="54"/>
    </row>
    <row r="4" customFormat="false" ht="12" hidden="true" customHeight="true" outlineLevel="0" collapsed="false">
      <c r="A4" s="54"/>
    </row>
    <row r="5" s="58" customFormat="true" ht="14.25" hidden="false" customHeight="true" outlineLevel="0" collapsed="false">
      <c r="A5" s="55"/>
      <c r="B5" s="56"/>
      <c r="C5" s="57"/>
      <c r="G5" s="59" t="e">
        <f aca="false">version</f>
        <v>#VALUE!</v>
      </c>
      <c r="H5" s="60"/>
    </row>
    <row r="6" s="64" customFormat="true" ht="3" hidden="false" customHeight="true" outlineLevel="0" collapsed="false">
      <c r="A6" s="61"/>
      <c r="B6" s="62"/>
      <c r="C6" s="63"/>
      <c r="F6" s="65"/>
      <c r="G6" s="65"/>
      <c r="H6" s="66"/>
    </row>
    <row r="7" s="69" customFormat="true" ht="18" hidden="false" customHeight="true" outlineLevel="0" collapsed="false">
      <c r="A7" s="67"/>
      <c r="B7" s="62"/>
      <c r="C7" s="68"/>
      <c r="E7" s="70" t="s">
        <v>33</v>
      </c>
      <c r="F7" s="70"/>
      <c r="G7" s="70"/>
      <c r="H7" s="71"/>
    </row>
    <row r="8" s="69" customFormat="true" ht="5.25" hidden="false" customHeight="true" outlineLevel="0" collapsed="false">
      <c r="A8" s="67"/>
      <c r="B8" s="62"/>
      <c r="C8" s="68"/>
      <c r="D8" s="72"/>
      <c r="E8" s="72"/>
      <c r="F8" s="72"/>
      <c r="G8" s="72"/>
      <c r="H8" s="71"/>
    </row>
    <row r="9" s="69" customFormat="true" ht="6" hidden="false" customHeight="true" outlineLevel="0" collapsed="false">
      <c r="A9" s="67"/>
      <c r="B9" s="62"/>
      <c r="C9" s="68"/>
      <c r="D9" s="72"/>
      <c r="E9" s="72"/>
      <c r="F9" s="73"/>
      <c r="G9" s="73"/>
      <c r="H9" s="71"/>
    </row>
    <row r="10" s="58" customFormat="true" ht="21" hidden="false" customHeight="true" outlineLevel="0" collapsed="false">
      <c r="A10" s="55"/>
      <c r="B10" s="56"/>
      <c r="C10" s="57"/>
      <c r="D10" s="74"/>
      <c r="E10" s="75" t="s">
        <v>34</v>
      </c>
      <c r="F10" s="75"/>
      <c r="G10" s="76" t="s">
        <v>35</v>
      </c>
      <c r="H10" s="77"/>
      <c r="I10" s="78"/>
      <c r="J10" s="79" t="n">
        <v>2014</v>
      </c>
    </row>
    <row r="11" customFormat="false" ht="12" hidden="false" customHeight="true" outlineLevel="0" collapsed="false">
      <c r="D11" s="80"/>
      <c r="E11" s="81"/>
      <c r="F11" s="81"/>
      <c r="G11" s="81"/>
      <c r="H11" s="80"/>
      <c r="J11" s="54" t="s">
        <v>36</v>
      </c>
    </row>
    <row r="12" customFormat="false" ht="27" hidden="false" customHeight="true" outlineLevel="0" collapsed="false">
      <c r="D12" s="80"/>
      <c r="F12" s="82"/>
      <c r="G12" s="83" t="s">
        <v>37</v>
      </c>
      <c r="H12" s="80"/>
    </row>
    <row r="13" customFormat="false" ht="18" hidden="false" customHeight="true" outlineLevel="0" collapsed="false">
      <c r="D13" s="80"/>
      <c r="E13" s="84"/>
      <c r="F13" s="85" t="s">
        <v>38</v>
      </c>
      <c r="G13" s="86"/>
      <c r="H13" s="80"/>
    </row>
    <row r="14" customFormat="false" ht="18" hidden="false" customHeight="true" outlineLevel="0" collapsed="false">
      <c r="D14" s="80"/>
      <c r="E14" s="84"/>
      <c r="F14" s="85" t="s">
        <v>39</v>
      </c>
      <c r="G14" s="86"/>
      <c r="H14" s="80"/>
    </row>
    <row r="15" customFormat="false" ht="18" hidden="false" customHeight="true" outlineLevel="0" collapsed="false">
      <c r="D15" s="80"/>
      <c r="E15" s="84"/>
      <c r="F15" s="85" t="s">
        <v>40</v>
      </c>
      <c r="G15" s="86"/>
      <c r="H15" s="80"/>
    </row>
    <row r="16" customFormat="false" ht="15" hidden="true" customHeight="true" outlineLevel="0" collapsed="false">
      <c r="D16" s="80"/>
      <c r="E16" s="87"/>
      <c r="F16" s="87"/>
      <c r="G16" s="87"/>
      <c r="H16" s="80"/>
    </row>
    <row r="17" customFormat="false" ht="18" hidden="false" customHeight="true" outlineLevel="0" collapsed="false">
      <c r="D17" s="80"/>
      <c r="F17" s="88"/>
      <c r="G17" s="89" t="s">
        <v>41</v>
      </c>
      <c r="H17" s="80"/>
    </row>
    <row r="18" customFormat="false" ht="30" hidden="false" customHeight="true" outlineLevel="0" collapsed="false">
      <c r="A18" s="90" t="s">
        <v>42</v>
      </c>
      <c r="B18" s="91" t="s">
        <v>43</v>
      </c>
      <c r="D18" s="80"/>
      <c r="E18" s="84"/>
      <c r="F18" s="85" t="s">
        <v>44</v>
      </c>
      <c r="G18" s="86"/>
      <c r="H18" s="80"/>
    </row>
    <row r="19" customFormat="false" ht="18" hidden="false" customHeight="true" outlineLevel="0" collapsed="false">
      <c r="A19" s="90" t="s">
        <v>45</v>
      </c>
      <c r="B19" s="91" t="s">
        <v>46</v>
      </c>
      <c r="D19" s="80"/>
      <c r="E19" s="84"/>
      <c r="F19" s="85" t="s">
        <v>46</v>
      </c>
      <c r="G19" s="86"/>
      <c r="H19" s="80"/>
    </row>
    <row r="20" customFormat="false" ht="18" hidden="false" customHeight="true" outlineLevel="0" collapsed="false">
      <c r="A20" s="90" t="s">
        <v>47</v>
      </c>
      <c r="B20" s="91" t="s">
        <v>48</v>
      </c>
      <c r="D20" s="80"/>
      <c r="E20" s="84"/>
      <c r="F20" s="85" t="s">
        <v>48</v>
      </c>
      <c r="G20" s="86"/>
      <c r="H20" s="80"/>
    </row>
    <row r="21" customFormat="false" ht="18" hidden="false" customHeight="true" outlineLevel="0" collapsed="false">
      <c r="A21" s="90" t="s">
        <v>49</v>
      </c>
      <c r="B21" s="91" t="s">
        <v>50</v>
      </c>
      <c r="D21" s="80"/>
      <c r="E21" s="84"/>
      <c r="F21" s="85" t="s">
        <v>50</v>
      </c>
      <c r="G21" s="86"/>
      <c r="H21" s="80"/>
    </row>
    <row r="22" customFormat="false" ht="15" hidden="true" customHeight="true" outlineLevel="0" collapsed="false">
      <c r="A22" s="90"/>
      <c r="B22" s="91"/>
      <c r="D22" s="80"/>
      <c r="E22" s="87"/>
      <c r="F22" s="87"/>
      <c r="G22" s="87"/>
      <c r="H22" s="80"/>
    </row>
    <row r="23" customFormat="false" ht="18" hidden="false" customHeight="true" outlineLevel="0" collapsed="false">
      <c r="A23" s="90"/>
      <c r="B23" s="91"/>
      <c r="D23" s="80"/>
      <c r="F23" s="88"/>
      <c r="G23" s="89" t="s">
        <v>51</v>
      </c>
      <c r="H23" s="80"/>
    </row>
    <row r="24" customFormat="false" ht="30" hidden="false" customHeight="true" outlineLevel="0" collapsed="false">
      <c r="A24" s="90"/>
      <c r="B24" s="91"/>
      <c r="D24" s="80"/>
      <c r="E24" s="84"/>
      <c r="F24" s="85" t="s">
        <v>44</v>
      </c>
      <c r="G24" s="86"/>
      <c r="H24" s="80"/>
    </row>
    <row r="25" customFormat="false" ht="18" hidden="false" customHeight="true" outlineLevel="0" collapsed="false">
      <c r="A25" s="90"/>
      <c r="B25" s="91"/>
      <c r="D25" s="80"/>
      <c r="E25" s="84"/>
      <c r="F25" s="85" t="s">
        <v>48</v>
      </c>
      <c r="G25" s="86"/>
      <c r="H25" s="80"/>
    </row>
    <row r="26" customFormat="false" ht="12" hidden="false" customHeight="true" outlineLevel="0" collapsed="false">
      <c r="D26" s="80"/>
      <c r="E26" s="81"/>
      <c r="F26" s="81"/>
      <c r="G26" s="81"/>
      <c r="H26" s="80"/>
    </row>
    <row r="32" customFormat="false" ht="15.75" hidden="false" customHeight="true" outlineLevel="0" collapsed="false">
      <c r="F32" s="92"/>
    </row>
  </sheetData>
  <sheetProtection sheet="true" password="fa9c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315" customFormat="false" ht="11.25" hidden="false" customHeight="true" outlineLevel="0" collapsed="false">
      <c r="C315" s="419" t="s">
        <v>1185</v>
      </c>
    </row>
    <row r="715" customFormat="false" ht="11.25" hidden="false" customHeight="true" outlineLevel="0" collapsed="false">
      <c r="C715" s="419" t="s">
        <v>1185</v>
      </c>
    </row>
    <row r="1115" customFormat="false" ht="11.25" hidden="false" customHeight="true" outlineLevel="0" collapsed="false">
      <c r="C1115" s="419" t="s">
        <v>1185</v>
      </c>
    </row>
    <row r="1512" customFormat="false" ht="11.25" hidden="false" customHeight="true" outlineLevel="0" collapsed="false">
      <c r="C1512" s="419" t="s">
        <v>1185</v>
      </c>
    </row>
    <row r="1912" customFormat="false" ht="11.25" hidden="false" customHeight="true" outlineLevel="0" collapsed="false">
      <c r="C1912" s="419" t="s">
        <v>1185</v>
      </c>
    </row>
    <row r="2312" customFormat="false" ht="11.25" hidden="false" customHeight="true" outlineLevel="0" collapsed="false">
      <c r="C2312" s="419" t="s">
        <v>1185</v>
      </c>
    </row>
    <row r="3912" customFormat="false" ht="11.25" hidden="false" customHeight="true" outlineLevel="0" collapsed="false">
      <c r="C3912" s="419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93" width="8.85"/>
    <col collapsed="false" customWidth="true" hidden="false" outlineLevel="0" max="8" min="4" style="93" width="4.7"/>
    <col collapsed="false" customWidth="true" hidden="false" outlineLevel="0" max="9" min="9" style="94" width="4.7"/>
    <col collapsed="false" customWidth="true" hidden="false" outlineLevel="0" max="21" min="10" style="93" width="4.7"/>
    <col collapsed="false" customWidth="true" hidden="false" outlineLevel="0" max="25" min="22" style="93" width="3.7"/>
    <col collapsed="false" customWidth="true" hidden="false" outlineLevel="0" max="26" min="26" style="95" width="3.7"/>
    <col collapsed="false" customWidth="true" hidden="false" outlineLevel="0" max="27" min="27" style="93" width="3.7"/>
    <col collapsed="false" customWidth="true" hidden="false" outlineLevel="0" max="28" min="28" style="93" width="19.7"/>
    <col collapsed="false" customWidth="true" hidden="false" outlineLevel="0" max="29" min="29" style="93" width="20.7"/>
    <col collapsed="false" customWidth="true" hidden="false" outlineLevel="0" max="30" min="30" style="93" width="4.7"/>
    <col collapsed="false" customWidth="true" hidden="false" outlineLevel="0" max="166" min="31" style="93" width="3.7"/>
    <col collapsed="false" customWidth="false" hidden="false" outlineLevel="0" max="178" min="167" style="93" width="9.13"/>
    <col collapsed="false" customWidth="true" hidden="false" outlineLevel="0" max="179" min="179" style="93" width="27.7"/>
    <col collapsed="false" customWidth="false" hidden="false" outlineLevel="0" max="257" min="180" style="93" width="9.13"/>
  </cols>
  <sheetData>
    <row r="1" s="93" customFormat="true" ht="11.25" hidden="false" customHeight="false" outlineLevel="0" collapsed="false">
      <c r="I1" s="94"/>
      <c r="Z1" s="95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96" t="s">
        <v>52</v>
      </c>
      <c r="H18" s="96"/>
      <c r="I18" s="96"/>
      <c r="J18" s="0"/>
      <c r="K18" s="0"/>
      <c r="L18" s="0"/>
      <c r="M18" s="96" t="s">
        <v>53</v>
      </c>
      <c r="N18" s="96"/>
      <c r="O18" s="9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I19" s="0"/>
      <c r="J19" s="97"/>
      <c r="K19" s="97"/>
      <c r="L19" s="98"/>
      <c r="M19" s="0"/>
      <c r="N19" s="0"/>
      <c r="P19" s="99"/>
      <c r="Q19" s="100"/>
      <c r="R19" s="99"/>
      <c r="S19" s="0"/>
      <c r="T19" s="0"/>
      <c r="U19" s="0"/>
      <c r="V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I20" s="0"/>
      <c r="J20" s="97"/>
      <c r="K20" s="97"/>
      <c r="L20" s="98"/>
      <c r="M20" s="0"/>
      <c r="N20" s="0"/>
      <c r="P20" s="99"/>
      <c r="Q20" s="100"/>
      <c r="R20" s="99"/>
      <c r="S20" s="0"/>
      <c r="T20" s="0"/>
      <c r="U20" s="0"/>
      <c r="V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I21" s="0"/>
      <c r="J21" s="97"/>
      <c r="K21" s="97"/>
      <c r="L21" s="98"/>
      <c r="M21" s="0"/>
      <c r="N21" s="0"/>
      <c r="P21" s="99"/>
      <c r="Q21" s="100"/>
      <c r="R21" s="99"/>
      <c r="S21" s="0"/>
      <c r="T21" s="0"/>
      <c r="U21" s="0"/>
      <c r="V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I22" s="0"/>
      <c r="J22" s="97"/>
      <c r="K22" s="97"/>
      <c r="L22" s="98"/>
      <c r="M22" s="0"/>
      <c r="N22" s="0"/>
      <c r="P22" s="99"/>
      <c r="Q22" s="100"/>
      <c r="R22" s="99"/>
      <c r="S22" s="0"/>
      <c r="T22" s="0"/>
      <c r="U22" s="0"/>
      <c r="V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I23" s="0"/>
      <c r="J23" s="97"/>
      <c r="K23" s="97"/>
      <c r="L23" s="98"/>
      <c r="M23" s="0"/>
      <c r="N23" s="0"/>
      <c r="P23" s="99"/>
      <c r="Q23" s="100"/>
      <c r="R23" s="99"/>
      <c r="S23" s="0"/>
      <c r="T23" s="0"/>
      <c r="U23" s="0"/>
      <c r="V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I24" s="0"/>
      <c r="J24" s="97"/>
      <c r="K24" s="97"/>
      <c r="L24" s="98"/>
      <c r="M24" s="0"/>
      <c r="N24" s="0"/>
      <c r="P24" s="99"/>
      <c r="Q24" s="100"/>
      <c r="R24" s="99"/>
      <c r="S24" s="0"/>
      <c r="T24" s="0"/>
      <c r="U24" s="0"/>
      <c r="V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I25" s="0"/>
      <c r="J25" s="97"/>
      <c r="K25" s="97"/>
      <c r="L25" s="98"/>
      <c r="M25" s="0"/>
      <c r="N25" s="0"/>
      <c r="P25" s="99"/>
      <c r="Q25" s="100"/>
      <c r="R25" s="99"/>
      <c r="S25" s="0"/>
      <c r="T25" s="0"/>
      <c r="U25" s="0"/>
      <c r="V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I26" s="0"/>
      <c r="J26" s="97"/>
      <c r="K26" s="97"/>
      <c r="L26" s="98"/>
      <c r="M26" s="0"/>
      <c r="N26" s="0"/>
      <c r="P26" s="99"/>
      <c r="Q26" s="100"/>
      <c r="R26" s="99"/>
      <c r="S26" s="0"/>
      <c r="T26" s="0"/>
      <c r="U26" s="0"/>
      <c r="V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I27" s="0"/>
      <c r="J27" s="97"/>
      <c r="K27" s="97"/>
      <c r="L27" s="98"/>
      <c r="M27" s="0"/>
      <c r="N27" s="0"/>
      <c r="P27" s="99"/>
      <c r="Q27" s="100"/>
      <c r="R27" s="99"/>
      <c r="S27" s="0"/>
      <c r="T27" s="0"/>
      <c r="U27" s="0"/>
      <c r="V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I28" s="0"/>
      <c r="J28" s="97"/>
      <c r="K28" s="97"/>
      <c r="L28" s="98"/>
      <c r="M28" s="0"/>
      <c r="N28" s="0"/>
      <c r="P28" s="99"/>
      <c r="Q28" s="100"/>
      <c r="R28" s="99"/>
      <c r="S28" s="0"/>
      <c r="T28" s="0"/>
      <c r="U28" s="0"/>
      <c r="V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I29" s="0"/>
      <c r="J29" s="97"/>
      <c r="K29" s="97"/>
      <c r="L29" s="98"/>
      <c r="M29" s="0"/>
      <c r="N29" s="0"/>
      <c r="P29" s="99"/>
      <c r="Q29" s="100"/>
      <c r="R29" s="99"/>
      <c r="S29" s="0"/>
      <c r="T29" s="0"/>
      <c r="U29" s="0"/>
      <c r="V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I30" s="0"/>
      <c r="J30" s="97"/>
      <c r="K30" s="97"/>
      <c r="L30" s="98"/>
      <c r="M30" s="0"/>
      <c r="N30" s="0"/>
      <c r="P30" s="99"/>
      <c r="Q30" s="100"/>
      <c r="R30" s="99"/>
      <c r="S30" s="0"/>
      <c r="T30" s="0"/>
      <c r="U30" s="0"/>
      <c r="V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I31" s="0"/>
      <c r="J31" s="97"/>
      <c r="K31" s="97"/>
      <c r="L31" s="98"/>
      <c r="M31" s="0"/>
      <c r="N31" s="0"/>
      <c r="P31" s="99"/>
      <c r="Q31" s="100"/>
      <c r="R31" s="99"/>
      <c r="S31" s="0"/>
      <c r="T31" s="0"/>
      <c r="U31" s="0"/>
      <c r="V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I32" s="0"/>
      <c r="J32" s="97"/>
      <c r="K32" s="97"/>
      <c r="L32" s="98"/>
      <c r="M32" s="0"/>
      <c r="N32" s="0"/>
      <c r="P32" s="99"/>
      <c r="Q32" s="100"/>
      <c r="R32" s="99"/>
      <c r="S32" s="0"/>
      <c r="T32" s="0"/>
      <c r="U32" s="0"/>
      <c r="V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I33" s="0"/>
      <c r="J33" s="97"/>
      <c r="K33" s="97"/>
      <c r="L33" s="98"/>
      <c r="M33" s="0"/>
      <c r="N33" s="0"/>
      <c r="P33" s="99"/>
      <c r="Q33" s="100"/>
      <c r="R33" s="99"/>
      <c r="S33" s="0"/>
      <c r="T33" s="0"/>
      <c r="U33" s="0"/>
      <c r="V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I34" s="0"/>
      <c r="J34" s="97"/>
      <c r="K34" s="97"/>
      <c r="L34" s="98"/>
      <c r="M34" s="0"/>
      <c r="N34" s="0"/>
      <c r="P34" s="99"/>
      <c r="Q34" s="100"/>
      <c r="R34" s="99"/>
      <c r="S34" s="0"/>
      <c r="T34" s="0"/>
      <c r="U34" s="0"/>
      <c r="V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I35" s="0"/>
      <c r="J35" s="97"/>
      <c r="K35" s="97"/>
      <c r="L35" s="98"/>
      <c r="M35" s="0"/>
      <c r="N35" s="0"/>
      <c r="P35" s="99"/>
      <c r="Q35" s="100"/>
      <c r="R35" s="99"/>
      <c r="S35" s="0"/>
      <c r="T35" s="0"/>
      <c r="U35" s="0"/>
      <c r="V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I36" s="0"/>
      <c r="J36" s="97"/>
      <c r="K36" s="97"/>
      <c r="L36" s="98"/>
      <c r="M36" s="0"/>
      <c r="N36" s="0"/>
      <c r="P36" s="99"/>
      <c r="Q36" s="100"/>
      <c r="R36" s="99"/>
      <c r="S36" s="0"/>
      <c r="T36" s="0"/>
      <c r="U36" s="0"/>
      <c r="V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I37" s="0"/>
      <c r="J37" s="97"/>
      <c r="K37" s="97"/>
      <c r="L37" s="98"/>
      <c r="M37" s="0"/>
      <c r="N37" s="0"/>
      <c r="P37" s="99"/>
      <c r="Q37" s="100"/>
      <c r="R37" s="99"/>
      <c r="S37" s="0"/>
      <c r="T37" s="0"/>
      <c r="U37" s="0"/>
      <c r="V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I38" s="0"/>
      <c r="J38" s="97"/>
      <c r="K38" s="97"/>
      <c r="L38" s="98"/>
      <c r="M38" s="0"/>
      <c r="N38" s="0"/>
      <c r="P38" s="99"/>
      <c r="Q38" s="99"/>
      <c r="R38" s="99"/>
      <c r="S38" s="0"/>
      <c r="T38" s="0"/>
      <c r="U38" s="0"/>
      <c r="V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Y52" s="0"/>
      <c r="Z52" s="0"/>
      <c r="AA52" s="0"/>
      <c r="AB52" s="0"/>
      <c r="AC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11.25" hidden="false" customHeight="tru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Y53" s="0"/>
      <c r="Z53" s="0"/>
      <c r="AA53" s="0"/>
      <c r="AB53" s="101" t="s">
        <v>54</v>
      </c>
      <c r="AC53" s="101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12.75" hidden="false" customHeight="tru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Y54" s="0"/>
      <c r="Z54" s="0"/>
      <c r="AA54" s="0"/>
      <c r="AB54" s="101"/>
      <c r="AC54" s="101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01"/>
      <c r="AC55" s="101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01"/>
      <c r="AC56" s="101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02"/>
      <c r="K61" s="102"/>
      <c r="L61" s="102"/>
      <c r="M61" s="102"/>
      <c r="N61" s="102"/>
      <c r="O61" s="10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02"/>
      <c r="K62" s="102"/>
      <c r="L62" s="102"/>
      <c r="M62" s="102"/>
      <c r="N62" s="102"/>
      <c r="O62" s="10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02"/>
      <c r="K63" s="102"/>
      <c r="L63" s="102"/>
      <c r="M63" s="102"/>
      <c r="N63" s="102"/>
      <c r="O63" s="10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02"/>
      <c r="K64" s="102"/>
      <c r="L64" s="102"/>
      <c r="M64" s="102"/>
      <c r="N64" s="102"/>
      <c r="O64" s="10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02"/>
      <c r="K65" s="102"/>
      <c r="L65" s="102"/>
      <c r="M65" s="102"/>
      <c r="N65" s="102"/>
      <c r="O65" s="10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02"/>
      <c r="K66" s="102"/>
      <c r="L66" s="102"/>
      <c r="M66" s="102"/>
      <c r="N66" s="102"/>
      <c r="O66" s="10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02"/>
      <c r="K67" s="102"/>
      <c r="L67" s="102"/>
      <c r="M67" s="102"/>
      <c r="N67" s="102"/>
      <c r="O67" s="10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02"/>
      <c r="K68" s="102"/>
      <c r="L68" s="102"/>
      <c r="M68" s="102"/>
      <c r="N68" s="102"/>
      <c r="O68" s="10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02"/>
      <c r="K69" s="102"/>
      <c r="L69" s="102"/>
      <c r="M69" s="102"/>
      <c r="N69" s="102"/>
      <c r="O69" s="10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02"/>
      <c r="K70" s="102"/>
      <c r="L70" s="102"/>
      <c r="M70" s="102"/>
      <c r="N70" s="102"/>
      <c r="O70" s="10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02"/>
      <c r="K71" s="102"/>
      <c r="L71" s="102"/>
      <c r="M71" s="102"/>
      <c r="N71" s="102"/>
      <c r="O71" s="10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02"/>
      <c r="K72" s="102"/>
      <c r="L72" s="102"/>
      <c r="M72" s="102"/>
      <c r="N72" s="102"/>
      <c r="O72" s="10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02"/>
      <c r="K73" s="102"/>
      <c r="L73" s="102"/>
      <c r="M73" s="102"/>
      <c r="N73" s="102"/>
      <c r="O73" s="10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02"/>
      <c r="K74" s="102"/>
      <c r="L74" s="102"/>
      <c r="M74" s="102"/>
      <c r="N74" s="102"/>
      <c r="O74" s="10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02"/>
      <c r="K75" s="102"/>
      <c r="L75" s="102"/>
      <c r="M75" s="102"/>
      <c r="N75" s="102"/>
      <c r="O75" s="10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02"/>
      <c r="K76" s="102"/>
      <c r="L76" s="102"/>
      <c r="M76" s="102"/>
      <c r="N76" s="102"/>
      <c r="O76" s="10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02"/>
      <c r="K77" s="102"/>
      <c r="L77" s="102"/>
      <c r="M77" s="102"/>
      <c r="N77" s="102"/>
      <c r="O77" s="102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02"/>
      <c r="K78" s="102"/>
      <c r="L78" s="102"/>
      <c r="M78" s="102"/>
      <c r="N78" s="102"/>
      <c r="O78" s="10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02"/>
      <c r="K79" s="102"/>
      <c r="L79" s="102"/>
      <c r="M79" s="102"/>
      <c r="N79" s="102"/>
      <c r="O79" s="10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02"/>
      <c r="K80" s="102"/>
      <c r="L80" s="102"/>
      <c r="M80" s="102"/>
      <c r="N80" s="102"/>
      <c r="O80" s="10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0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0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0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0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0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0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0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0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0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0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0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0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0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0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0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0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0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0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0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0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0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0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96" t="s">
        <v>55</v>
      </c>
      <c r="B129" s="96"/>
      <c r="C129" s="96"/>
      <c r="AD129" s="95"/>
    </row>
    <row r="130" customFormat="false" ht="12" hidden="false" customHeight="true" outlineLevel="0" collapsed="false">
      <c r="A130" s="96" t="s">
        <v>56</v>
      </c>
      <c r="B130" s="96"/>
      <c r="C130" s="96"/>
      <c r="AD130" s="95"/>
    </row>
    <row r="131" customFormat="false" ht="12" hidden="false" customHeight="true" outlineLevel="0" collapsed="false">
      <c r="A131" s="96" t="s">
        <v>57</v>
      </c>
      <c r="B131" s="96"/>
      <c r="C131" s="96"/>
      <c r="AD131" s="95"/>
    </row>
    <row r="132" s="93" customFormat="true" ht="11.25" hidden="false" customHeight="true" outlineLevel="0" collapsed="false">
      <c r="D132" s="0"/>
      <c r="E132" s="0"/>
      <c r="F132" s="103"/>
      <c r="G132" s="104"/>
      <c r="H132" s="105" t="s">
        <v>58</v>
      </c>
      <c r="I132" s="106"/>
      <c r="J132" s="97"/>
      <c r="K132" s="97"/>
      <c r="L132" s="98"/>
      <c r="M132" s="98"/>
      <c r="N132" s="98"/>
      <c r="O132" s="98"/>
      <c r="P132" s="107" t="s">
        <v>59</v>
      </c>
      <c r="Q132" s="108"/>
      <c r="R132" s="109"/>
      <c r="S132" s="110"/>
      <c r="T132" s="111"/>
      <c r="U132" s="106"/>
      <c r="Y132" s="112"/>
      <c r="Z132" s="113" t="s">
        <v>60</v>
      </c>
      <c r="AA132" s="113" t="s">
        <v>61</v>
      </c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08"/>
      <c r="FO132" s="115"/>
      <c r="FP132" s="114"/>
      <c r="FQ132" s="114"/>
      <c r="FR132" s="116"/>
      <c r="FS132" s="117"/>
      <c r="FT132" s="117"/>
      <c r="FU132" s="117"/>
      <c r="FV132" s="117"/>
      <c r="FW132" s="117"/>
      <c r="FX132" s="117"/>
      <c r="FY132" s="117"/>
      <c r="FZ132" s="118"/>
      <c r="GA132" s="119"/>
      <c r="GD132" s="115"/>
      <c r="GE132" s="114"/>
      <c r="GF132" s="114"/>
      <c r="GG132" s="114"/>
      <c r="GH132" s="114"/>
      <c r="GI132" s="116"/>
    </row>
    <row r="133" s="120" customFormat="true" ht="12" hidden="false" customHeight="true" outlineLevel="0" collapsed="false">
      <c r="F133" s="103"/>
      <c r="G133" s="104"/>
      <c r="H133" s="105"/>
      <c r="I133" s="106"/>
      <c r="J133" s="97"/>
      <c r="K133" s="97"/>
      <c r="L133" s="98"/>
      <c r="M133" s="98"/>
      <c r="N133" s="98"/>
      <c r="O133" s="98"/>
      <c r="P133" s="107"/>
      <c r="Q133" s="108"/>
      <c r="R133" s="109"/>
      <c r="S133" s="110"/>
      <c r="T133" s="111"/>
      <c r="U133" s="106"/>
      <c r="V133" s="0"/>
      <c r="W133" s="0"/>
      <c r="X133" s="0"/>
      <c r="Y133" s="112"/>
      <c r="Z133" s="121"/>
      <c r="AA133" s="122" t="n">
        <v>1</v>
      </c>
      <c r="AB133" s="110" t="s">
        <v>62</v>
      </c>
      <c r="AC133" s="106" t="s">
        <v>63</v>
      </c>
      <c r="AD133" s="123" t="str">
        <f aca="false">AC133&amp;" :: "&amp;FL133</f>
        <v>Газ лимитный :: ACTI</v>
      </c>
      <c r="AE133" s="124"/>
      <c r="AF133" s="124"/>
      <c r="AG133" s="124"/>
      <c r="AH133" s="124"/>
      <c r="AI133" s="125"/>
      <c r="AJ133" s="125"/>
      <c r="AK133" s="126"/>
      <c r="AL133" s="126"/>
      <c r="AM133" s="126"/>
      <c r="AN133" s="126"/>
      <c r="AO133" s="124"/>
      <c r="AP133" s="124"/>
      <c r="AQ133" s="124"/>
      <c r="AR133" s="124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4"/>
      <c r="BN133" s="124"/>
      <c r="BO133" s="124"/>
      <c r="BP133" s="124"/>
      <c r="BQ133" s="125"/>
      <c r="BR133" s="125"/>
      <c r="BS133" s="126"/>
      <c r="BT133" s="126"/>
      <c r="BU133" s="126"/>
      <c r="BV133" s="126"/>
      <c r="BW133" s="124"/>
      <c r="BX133" s="124"/>
      <c r="BY133" s="124"/>
      <c r="BZ133" s="124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4"/>
      <c r="CV133" s="124"/>
      <c r="CW133" s="124"/>
      <c r="CX133" s="124"/>
      <c r="CY133" s="125"/>
      <c r="CZ133" s="125"/>
      <c r="DA133" s="126"/>
      <c r="DB133" s="126"/>
      <c r="DC133" s="126"/>
      <c r="DD133" s="126"/>
      <c r="DE133" s="124"/>
      <c r="DF133" s="124"/>
      <c r="DG133" s="124"/>
      <c r="DH133" s="124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8"/>
      <c r="ED133" s="129" t="n">
        <f aca="false">IF($FK133="да",EC133*1.18,EC133)</f>
        <v>0</v>
      </c>
      <c r="EE133" s="128"/>
      <c r="EF133" s="129" t="n">
        <f aca="false">IF($FK133="да",EE133*1.18,EE133)</f>
        <v>0</v>
      </c>
      <c r="EG133" s="130" t="n">
        <f aca="false">IF(EK133=0,0,EL133/EK133*1000)</f>
        <v>0</v>
      </c>
      <c r="EH133" s="130" t="n">
        <f aca="false">IF(EK133=0,0,EM133/EK133*1000)</f>
        <v>0</v>
      </c>
      <c r="EI133" s="131"/>
      <c r="EJ133" s="131"/>
      <c r="EK133" s="132" t="n">
        <f aca="false">EI133*EJ133</f>
        <v>0</v>
      </c>
      <c r="EL133" s="132" t="n">
        <f aca="false">EE133*EI133/1000</f>
        <v>0</v>
      </c>
      <c r="EM133" s="129" t="n">
        <f aca="false">IF($FK133="да",EL133*1.18,EL133)</f>
        <v>0</v>
      </c>
      <c r="EN133" s="128"/>
      <c r="EO133" s="129" t="n">
        <f aca="false">IF($FK133="да",EN133*1.18,EN133)</f>
        <v>0</v>
      </c>
      <c r="EP133" s="128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33" t="n">
        <f aca="false">$T132</f>
        <v>0</v>
      </c>
      <c r="FL133" s="134" t="str">
        <f aca="false">IF($G132="","ACTI","DELD")</f>
        <v>ACTI</v>
      </c>
      <c r="FM133" s="135" t="str">
        <f aca="false">$I132&amp;"."&amp;$AA133&amp;".1"</f>
        <v>.1.1</v>
      </c>
      <c r="FN133" s="108"/>
      <c r="FO133" s="136"/>
      <c r="FP133" s="136"/>
      <c r="FQ133" s="136"/>
      <c r="FR133" s="137"/>
      <c r="FS133" s="138" t="n">
        <f aca="false">SUM(AE133:FJ133)</f>
        <v>0</v>
      </c>
      <c r="FT133" s="139"/>
      <c r="FU133" s="139"/>
      <c r="FV133" s="139"/>
      <c r="FW133" s="139"/>
      <c r="FX133" s="138"/>
      <c r="FY133" s="139"/>
      <c r="FZ133" s="140"/>
      <c r="GA133" s="141"/>
      <c r="GD133" s="142" t="n">
        <f aca="false">M132</f>
        <v>0</v>
      </c>
      <c r="GE133" s="142" t="n">
        <f aca="false">N132</f>
        <v>0</v>
      </c>
      <c r="GF133" s="143" t="str">
        <f aca="false">MID(Q132,1,50)&amp;LEN(Q132)</f>
        <v>0</v>
      </c>
      <c r="GG133" s="142" t="str">
        <f aca="false">IF(S132="производство комбинированная выработка","COGENERATION","HEATING")</f>
        <v>HEATING</v>
      </c>
      <c r="GH133" s="144" t="str">
        <f aca="false">AD133</f>
        <v>Газ лимитный :: ACTI</v>
      </c>
      <c r="GI133" s="144" t="str">
        <f aca="false">GD133&amp;"::"&amp;GE133&amp;"::"&amp;GF133&amp;"::"&amp;GG133&amp;"::"&amp;GH133</f>
        <v>0::0::0::HEATING::Газ лимитный :: ACTI</v>
      </c>
      <c r="GJ133" s="93"/>
      <c r="GK133" s="93"/>
      <c r="GL133" s="93"/>
      <c r="GM133" s="93"/>
    </row>
    <row r="134" s="120" customFormat="true" ht="12" hidden="false" customHeight="true" outlineLevel="0" collapsed="false">
      <c r="F134" s="103"/>
      <c r="G134" s="104"/>
      <c r="H134" s="105"/>
      <c r="I134" s="106"/>
      <c r="J134" s="97"/>
      <c r="K134" s="97"/>
      <c r="L134" s="98"/>
      <c r="M134" s="98"/>
      <c r="N134" s="98"/>
      <c r="O134" s="98"/>
      <c r="P134" s="107"/>
      <c r="Q134" s="108"/>
      <c r="R134" s="109"/>
      <c r="S134" s="110"/>
      <c r="T134" s="111"/>
      <c r="U134" s="106"/>
      <c r="V134" s="0"/>
      <c r="W134" s="0"/>
      <c r="X134" s="0"/>
      <c r="Y134" s="112"/>
      <c r="Z134" s="121"/>
      <c r="AA134" s="122"/>
      <c r="AB134" s="110"/>
      <c r="AC134" s="106" t="s">
        <v>64</v>
      </c>
      <c r="AD134" s="123" t="str">
        <f aca="false">AC134&amp;" :: "&amp;FL134</f>
        <v>Газ сверхлимитный :: ACTI</v>
      </c>
      <c r="AE134" s="124"/>
      <c r="AF134" s="124"/>
      <c r="AG134" s="124"/>
      <c r="AH134" s="124"/>
      <c r="AI134" s="125"/>
      <c r="AJ134" s="125"/>
      <c r="AK134" s="126"/>
      <c r="AL134" s="126"/>
      <c r="AM134" s="126"/>
      <c r="AN134" s="126"/>
      <c r="AO134" s="124"/>
      <c r="AP134" s="124"/>
      <c r="AQ134" s="124"/>
      <c r="AR134" s="124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4"/>
      <c r="BN134" s="124"/>
      <c r="BO134" s="124"/>
      <c r="BP134" s="124"/>
      <c r="BQ134" s="125"/>
      <c r="BR134" s="125"/>
      <c r="BS134" s="126"/>
      <c r="BT134" s="126"/>
      <c r="BU134" s="126"/>
      <c r="BV134" s="126"/>
      <c r="BW134" s="124"/>
      <c r="BX134" s="124"/>
      <c r="BY134" s="124"/>
      <c r="BZ134" s="124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4"/>
      <c r="CV134" s="124"/>
      <c r="CW134" s="124"/>
      <c r="CX134" s="124"/>
      <c r="CY134" s="125"/>
      <c r="CZ134" s="125"/>
      <c r="DA134" s="126"/>
      <c r="DB134" s="126"/>
      <c r="DC134" s="126"/>
      <c r="DD134" s="126"/>
      <c r="DE134" s="124"/>
      <c r="DF134" s="124"/>
      <c r="DG134" s="124"/>
      <c r="DH134" s="124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8"/>
      <c r="ED134" s="129" t="n">
        <f aca="false">IF($FK134="да",EC134*1.18,EC134)</f>
        <v>0</v>
      </c>
      <c r="EE134" s="128"/>
      <c r="EF134" s="129" t="n">
        <f aca="false">IF($FK134="да",EE134*1.18,EE134)</f>
        <v>0</v>
      </c>
      <c r="EG134" s="130" t="n">
        <f aca="false">IF(EK134=0,0,EL134/EK134*1000)</f>
        <v>0</v>
      </c>
      <c r="EH134" s="130" t="n">
        <f aca="false">IF(EK134=0,0,EM134/EK134*1000)</f>
        <v>0</v>
      </c>
      <c r="EI134" s="131"/>
      <c r="EJ134" s="131"/>
      <c r="EK134" s="132" t="n">
        <f aca="false">EI134*EJ134</f>
        <v>0</v>
      </c>
      <c r="EL134" s="132" t="n">
        <f aca="false">EE134*EI134/1000</f>
        <v>0</v>
      </c>
      <c r="EM134" s="129" t="n">
        <f aca="false">IF($FK134="да",EL134*1.18,EL134)</f>
        <v>0</v>
      </c>
      <c r="EN134" s="128"/>
      <c r="EO134" s="129" t="n">
        <f aca="false">IF($FK134="да",EN134*1.18,EN134)</f>
        <v>0</v>
      </c>
      <c r="EP134" s="128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33" t="n">
        <f aca="false">$T132</f>
        <v>0</v>
      </c>
      <c r="FL134" s="134" t="str">
        <f aca="false">IF($G132="","ACTI","DELD")</f>
        <v>ACTI</v>
      </c>
      <c r="FM134" s="135" t="str">
        <f aca="false">$I132&amp;"."&amp;$AA133&amp;".2"</f>
        <v>.1.2</v>
      </c>
      <c r="FN134" s="108"/>
      <c r="FO134" s="136"/>
      <c r="FP134" s="136"/>
      <c r="FQ134" s="136"/>
      <c r="FR134" s="137"/>
      <c r="FS134" s="138" t="n">
        <f aca="false">SUM(AE134:FJ134)</f>
        <v>0</v>
      </c>
      <c r="FT134" s="139"/>
      <c r="FU134" s="139"/>
      <c r="FV134" s="139"/>
      <c r="FW134" s="139"/>
      <c r="FX134" s="138"/>
      <c r="FY134" s="139"/>
      <c r="FZ134" s="140"/>
      <c r="GA134" s="141"/>
      <c r="GD134" s="142" t="n">
        <f aca="false">M132</f>
        <v>0</v>
      </c>
      <c r="GE134" s="142" t="n">
        <f aca="false">N132</f>
        <v>0</v>
      </c>
      <c r="GF134" s="143" t="str">
        <f aca="false">MID(Q132,1,50)&amp;LEN(Q132)</f>
        <v>0</v>
      </c>
      <c r="GG134" s="142" t="str">
        <f aca="false">IF(S132="производство комбинированная выработка","COGENERATION","HEATING")</f>
        <v>HEATING</v>
      </c>
      <c r="GH134" s="144" t="str">
        <f aca="false">AD134</f>
        <v>Газ сверхлимитный :: ACTI</v>
      </c>
      <c r="GI134" s="144" t="str">
        <f aca="false">GD134&amp;"::"&amp;GE134&amp;"::"&amp;GF134&amp;"::"&amp;GG134&amp;"::"&amp;GH134</f>
        <v>0::0::0::HEATING::Газ сверхлимитный :: ACTI</v>
      </c>
      <c r="GJ134" s="93"/>
      <c r="GK134" s="93"/>
      <c r="GL134" s="93"/>
      <c r="GM134" s="93"/>
    </row>
    <row r="135" s="120" customFormat="true" ht="12" hidden="false" customHeight="true" outlineLevel="0" collapsed="false">
      <c r="F135" s="103"/>
      <c r="G135" s="104"/>
      <c r="H135" s="105"/>
      <c r="I135" s="106"/>
      <c r="J135" s="97"/>
      <c r="K135" s="97"/>
      <c r="L135" s="98"/>
      <c r="M135" s="98"/>
      <c r="N135" s="98"/>
      <c r="O135" s="98"/>
      <c r="P135" s="107"/>
      <c r="Q135" s="108"/>
      <c r="R135" s="109"/>
      <c r="S135" s="110"/>
      <c r="T135" s="111"/>
      <c r="U135" s="106"/>
      <c r="V135" s="0"/>
      <c r="W135" s="0"/>
      <c r="X135" s="0"/>
      <c r="Y135" s="112"/>
      <c r="Z135" s="121"/>
      <c r="AA135" s="122"/>
      <c r="AB135" s="110"/>
      <c r="AC135" s="106" t="s">
        <v>65</v>
      </c>
      <c r="AD135" s="123" t="str">
        <f aca="false">AC135&amp;" :: "&amp;FL135</f>
        <v>Газ коммерческий :: ACTI</v>
      </c>
      <c r="AE135" s="124"/>
      <c r="AF135" s="124"/>
      <c r="AG135" s="124"/>
      <c r="AH135" s="124"/>
      <c r="AI135" s="125"/>
      <c r="AJ135" s="125"/>
      <c r="AK135" s="126"/>
      <c r="AL135" s="126"/>
      <c r="AM135" s="126"/>
      <c r="AN135" s="126"/>
      <c r="AO135" s="124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4"/>
      <c r="BN135" s="124"/>
      <c r="BO135" s="124"/>
      <c r="BP135" s="124"/>
      <c r="BQ135" s="125"/>
      <c r="BR135" s="125"/>
      <c r="BS135" s="126"/>
      <c r="BT135" s="126"/>
      <c r="BU135" s="126"/>
      <c r="BV135" s="126"/>
      <c r="BW135" s="124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4"/>
      <c r="CV135" s="124"/>
      <c r="CW135" s="124"/>
      <c r="CX135" s="124"/>
      <c r="CY135" s="125"/>
      <c r="CZ135" s="125"/>
      <c r="DA135" s="126"/>
      <c r="DB135" s="126"/>
      <c r="DC135" s="126"/>
      <c r="DD135" s="126"/>
      <c r="DE135" s="124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8"/>
      <c r="ED135" s="129" t="n">
        <f aca="false">IF($FK135="да",EC135*1.18,EC135)</f>
        <v>0</v>
      </c>
      <c r="EE135" s="128"/>
      <c r="EF135" s="129" t="n">
        <f aca="false">IF($FK135="да",EE135*1.18,EE135)</f>
        <v>0</v>
      </c>
      <c r="EG135" s="130" t="n">
        <f aca="false">IF(EK135=0,0,EL135/EK135*1000)</f>
        <v>0</v>
      </c>
      <c r="EH135" s="130" t="n">
        <f aca="false">IF(EK135=0,0,EM135/EK135*1000)</f>
        <v>0</v>
      </c>
      <c r="EI135" s="131"/>
      <c r="EJ135" s="131"/>
      <c r="EK135" s="132" t="n">
        <f aca="false">EI135*EJ135</f>
        <v>0</v>
      </c>
      <c r="EL135" s="132" t="n">
        <f aca="false">EE135*EI135/1000</f>
        <v>0</v>
      </c>
      <c r="EM135" s="129" t="n">
        <f aca="false">IF($FK135="да",EL135*1.18,EL135)</f>
        <v>0</v>
      </c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33" t="n">
        <f aca="false">$T132</f>
        <v>0</v>
      </c>
      <c r="FL135" s="134" t="str">
        <f aca="false">IF($G132="","ACTI","DELD")</f>
        <v>ACTI</v>
      </c>
      <c r="FM135" s="135" t="str">
        <f aca="false">$I132&amp;"."&amp;$AA133&amp;".3"</f>
        <v>.1.3</v>
      </c>
      <c r="FN135" s="108"/>
      <c r="FO135" s="136"/>
      <c r="FP135" s="136"/>
      <c r="FQ135" s="136"/>
      <c r="FR135" s="137"/>
      <c r="FS135" s="138" t="n">
        <f aca="false">SUM(AE135:FJ135)</f>
        <v>0</v>
      </c>
      <c r="FT135" s="139"/>
      <c r="FU135" s="139"/>
      <c r="FV135" s="139"/>
      <c r="FW135" s="139"/>
      <c r="FX135" s="138"/>
      <c r="FY135" s="139"/>
      <c r="FZ135" s="140"/>
      <c r="GA135" s="141"/>
      <c r="GD135" s="142" t="n">
        <f aca="false">M132</f>
        <v>0</v>
      </c>
      <c r="GE135" s="142" t="n">
        <f aca="false">N132</f>
        <v>0</v>
      </c>
      <c r="GF135" s="143" t="str">
        <f aca="false">MID(Q132,1,50)&amp;LEN(Q132)</f>
        <v>0</v>
      </c>
      <c r="GG135" s="142" t="str">
        <f aca="false">IF(S132="производство комбинированная выработка","COGENERATION","HEATING")</f>
        <v>HEATING</v>
      </c>
      <c r="GH135" s="144" t="str">
        <f aca="false">AD135</f>
        <v>Газ коммерческий :: ACTI</v>
      </c>
      <c r="GI135" s="144" t="str">
        <f aca="false">GD135&amp;"::"&amp;GE135&amp;"::"&amp;GF135&amp;"::"&amp;GG135&amp;"::"&amp;GH135</f>
        <v>0::0::0::HEATING::Газ коммерческий :: ACTI</v>
      </c>
      <c r="GJ135" s="93"/>
      <c r="GK135" s="93"/>
      <c r="GL135" s="93"/>
      <c r="GM135" s="93"/>
    </row>
    <row r="136" s="120" customFormat="true" ht="12" hidden="false" customHeight="true" outlineLevel="0" collapsed="false">
      <c r="F136" s="103"/>
      <c r="G136" s="104"/>
      <c r="H136" s="105"/>
      <c r="I136" s="106"/>
      <c r="J136" s="97"/>
      <c r="K136" s="97"/>
      <c r="L136" s="98"/>
      <c r="M136" s="98"/>
      <c r="N136" s="98"/>
      <c r="O136" s="98"/>
      <c r="P136" s="107"/>
      <c r="Q136" s="108"/>
      <c r="R136" s="109"/>
      <c r="S136" s="110"/>
      <c r="T136" s="111"/>
      <c r="U136" s="106"/>
      <c r="V136" s="0"/>
      <c r="W136" s="0"/>
      <c r="X136" s="0"/>
      <c r="Y136" s="112"/>
      <c r="Z136" s="121"/>
      <c r="AA136" s="122" t="n">
        <v>2</v>
      </c>
      <c r="AB136" s="110" t="s">
        <v>66</v>
      </c>
      <c r="AC136" s="145" t="str">
        <f aca="false">AB136</f>
        <v>Газовый конденсат</v>
      </c>
      <c r="AD136" s="123" t="str">
        <f aca="false">AC136&amp;" :: "&amp;FL136</f>
        <v>Газовый конденсат :: ACTI</v>
      </c>
      <c r="AE136" s="126"/>
      <c r="AF136" s="124"/>
      <c r="AG136" s="125"/>
      <c r="AH136" s="125"/>
      <c r="AI136" s="125"/>
      <c r="AJ136" s="125"/>
      <c r="AK136" s="126"/>
      <c r="AL136" s="126"/>
      <c r="AM136" s="126"/>
      <c r="AN136" s="126"/>
      <c r="AO136" s="124"/>
      <c r="AP136" s="127"/>
      <c r="AQ136" s="127"/>
      <c r="AR136" s="127"/>
      <c r="AS136" s="126"/>
      <c r="AT136" s="124"/>
      <c r="AU136" s="126"/>
      <c r="AV136" s="126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7"/>
      <c r="BI136" s="127"/>
      <c r="BJ136" s="127"/>
      <c r="BK136" s="127"/>
      <c r="BL136" s="127"/>
      <c r="BM136" s="126"/>
      <c r="BN136" s="124"/>
      <c r="BO136" s="125"/>
      <c r="BP136" s="125"/>
      <c r="BQ136" s="125"/>
      <c r="BR136" s="125"/>
      <c r="BS136" s="126"/>
      <c r="BT136" s="126"/>
      <c r="BU136" s="126"/>
      <c r="BV136" s="126"/>
      <c r="BW136" s="124"/>
      <c r="BX136" s="127"/>
      <c r="BY136" s="127"/>
      <c r="BZ136" s="127"/>
      <c r="CA136" s="126"/>
      <c r="CB136" s="124"/>
      <c r="CC136" s="126"/>
      <c r="CD136" s="126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7"/>
      <c r="CQ136" s="127"/>
      <c r="CR136" s="127"/>
      <c r="CS136" s="127"/>
      <c r="CT136" s="127"/>
      <c r="CU136" s="126"/>
      <c r="CV136" s="124"/>
      <c r="CW136" s="125"/>
      <c r="CX136" s="125"/>
      <c r="CY136" s="125"/>
      <c r="CZ136" s="125"/>
      <c r="DA136" s="126"/>
      <c r="DB136" s="126"/>
      <c r="DC136" s="126"/>
      <c r="DD136" s="126"/>
      <c r="DE136" s="124"/>
      <c r="DF136" s="127"/>
      <c r="DG136" s="127"/>
      <c r="DH136" s="127"/>
      <c r="DI136" s="126"/>
      <c r="DJ136" s="124"/>
      <c r="DK136" s="126"/>
      <c r="DL136" s="126"/>
      <c r="DM136" s="124"/>
      <c r="DN136" s="124"/>
      <c r="DO136" s="124"/>
      <c r="DP136" s="124"/>
      <c r="DQ136" s="124"/>
      <c r="DR136" s="124"/>
      <c r="DS136" s="124"/>
      <c r="DT136" s="124"/>
      <c r="DU136" s="124"/>
      <c r="DV136" s="124"/>
      <c r="DW136" s="124"/>
      <c r="DX136" s="127"/>
      <c r="DY136" s="127"/>
      <c r="DZ136" s="127"/>
      <c r="EA136" s="127"/>
      <c r="EB136" s="127"/>
      <c r="EC136" s="131"/>
      <c r="ED136" s="129" t="n">
        <f aca="false">IF($FK136="да",EC136*1.18,EC136)</f>
        <v>0</v>
      </c>
      <c r="EE136" s="130" t="n">
        <f aca="false">IF(EI136=0,0,EL136/EI136*1000)</f>
        <v>0</v>
      </c>
      <c r="EF136" s="130" t="n">
        <f aca="false">IF(EI136=0,0,EM136/EI136*1000)</f>
        <v>0</v>
      </c>
      <c r="EG136" s="130" t="n">
        <f aca="false">IF(EK136=0,0,EL136/EK136*1000)</f>
        <v>0</v>
      </c>
      <c r="EH136" s="130" t="n">
        <f aca="false">IF(EK136=0,0,EM136/EK136*1000)</f>
        <v>0</v>
      </c>
      <c r="EI136" s="131"/>
      <c r="EJ136" s="131"/>
      <c r="EK136" s="132" t="n">
        <f aca="false">EI136*EJ136</f>
        <v>0</v>
      </c>
      <c r="EL136" s="132" t="n">
        <f aca="false">EC136*EI136/1000+ET136+EY136+FD136</f>
        <v>0</v>
      </c>
      <c r="EM136" s="129" t="n">
        <f aca="false">IF($FK136="да",EL136*1.18,EL136)</f>
        <v>0</v>
      </c>
      <c r="EN136" s="127"/>
      <c r="EO136" s="127"/>
      <c r="EP136" s="127"/>
      <c r="EQ136" s="131"/>
      <c r="ER136" s="129" t="n">
        <f aca="false">IF($FK136="да",EQ136*1.18,EQ136)</f>
        <v>0</v>
      </c>
      <c r="ES136" s="131"/>
      <c r="ET136" s="132" t="n">
        <f aca="false">EQ136*ES136/1000</f>
        <v>0</v>
      </c>
      <c r="EU136" s="129" t="n">
        <f aca="false">IF($FK136="да",ET136*1.18,ET136)</f>
        <v>0</v>
      </c>
      <c r="EV136" s="128"/>
      <c r="EW136" s="129" t="n">
        <f aca="false">IF($FK136="да",EV136*1.18,EV136)</f>
        <v>0</v>
      </c>
      <c r="EX136" s="128"/>
      <c r="EY136" s="129" t="n">
        <f aca="false">EV136*EX136/1000</f>
        <v>0</v>
      </c>
      <c r="EZ136" s="129" t="n">
        <f aca="false">IF($FK136="да",EY136*1.18,EY136)</f>
        <v>0</v>
      </c>
      <c r="FA136" s="128"/>
      <c r="FB136" s="129" t="n">
        <f aca="false">IF($FK136="да",FA136*1.18,FA136)</f>
        <v>0</v>
      </c>
      <c r="FC136" s="128"/>
      <c r="FD136" s="129" t="n">
        <f aca="false">FA136*FC136/1000</f>
        <v>0</v>
      </c>
      <c r="FE136" s="129" t="n">
        <f aca="false">IF($FK136="да",FD136*1.18,FD136)</f>
        <v>0</v>
      </c>
      <c r="FF136" s="127"/>
      <c r="FG136" s="127"/>
      <c r="FH136" s="127"/>
      <c r="FI136" s="127"/>
      <c r="FJ136" s="127"/>
      <c r="FK136" s="133" t="n">
        <f aca="false">$T132</f>
        <v>0</v>
      </c>
      <c r="FL136" s="134" t="str">
        <f aca="false">IF($G132="","ACTI","DELD")</f>
        <v>ACTI</v>
      </c>
      <c r="FM136" s="135" t="str">
        <f aca="false">$I132&amp;"."&amp;$AA136&amp;".1"</f>
        <v>.2.1</v>
      </c>
      <c r="FN136" s="108"/>
      <c r="FO136" s="136"/>
      <c r="FP136" s="136"/>
      <c r="FQ136" s="136"/>
      <c r="FR136" s="137"/>
      <c r="FS136" s="138" t="n">
        <f aca="false">SUM(AE136:FJ136)</f>
        <v>0</v>
      </c>
      <c r="FT136" s="139"/>
      <c r="FU136" s="139"/>
      <c r="FV136" s="139"/>
      <c r="FW136" s="139"/>
      <c r="FX136" s="138"/>
      <c r="FY136" s="139"/>
      <c r="FZ136" s="140"/>
      <c r="GA136" s="141"/>
      <c r="GD136" s="142" t="n">
        <f aca="false">M132</f>
        <v>0</v>
      </c>
      <c r="GE136" s="142" t="n">
        <f aca="false">N132</f>
        <v>0</v>
      </c>
      <c r="GF136" s="143" t="str">
        <f aca="false">MID(Q132,1,50)&amp;LEN(Q132)</f>
        <v>0</v>
      </c>
      <c r="GG136" s="142" t="str">
        <f aca="false">IF(S132="производство комбинированная выработка","COGENERATION","HEATING")</f>
        <v>HEATING</v>
      </c>
      <c r="GH136" s="144" t="str">
        <f aca="false">AD136</f>
        <v>Газовый конденсат :: ACTI</v>
      </c>
      <c r="GI136" s="144" t="str">
        <f aca="false">GD136&amp;"::"&amp;GE136&amp;"::"&amp;GF136&amp;"::"&amp;GG136&amp;"::"&amp;GH136</f>
        <v>0::0::0::HEATING::Газовый конденсат :: ACTI</v>
      </c>
      <c r="GJ136" s="93"/>
      <c r="GK136" s="93"/>
      <c r="GL136" s="93"/>
      <c r="GM136" s="93"/>
    </row>
    <row r="137" s="120" customFormat="true" ht="12" hidden="false" customHeight="true" outlineLevel="0" collapsed="false">
      <c r="F137" s="103"/>
      <c r="G137" s="104"/>
      <c r="H137" s="105"/>
      <c r="I137" s="106"/>
      <c r="J137" s="97"/>
      <c r="K137" s="97"/>
      <c r="L137" s="98"/>
      <c r="M137" s="98"/>
      <c r="N137" s="98"/>
      <c r="O137" s="98"/>
      <c r="P137" s="107"/>
      <c r="Q137" s="108"/>
      <c r="R137" s="109"/>
      <c r="S137" s="110"/>
      <c r="T137" s="111"/>
      <c r="U137" s="106"/>
      <c r="V137" s="0"/>
      <c r="W137" s="0"/>
      <c r="X137" s="0"/>
      <c r="Y137" s="112"/>
      <c r="Z137" s="121"/>
      <c r="AA137" s="122" t="n">
        <v>3</v>
      </c>
      <c r="AB137" s="110" t="s">
        <v>67</v>
      </c>
      <c r="AC137" s="145" t="str">
        <f aca="false">AB137</f>
        <v>Газ сжиженный</v>
      </c>
      <c r="AD137" s="123" t="str">
        <f aca="false">AC137&amp;" :: "&amp;FL137</f>
        <v>Газ сжиженный :: ACTI</v>
      </c>
      <c r="AE137" s="126"/>
      <c r="AF137" s="124"/>
      <c r="AG137" s="125"/>
      <c r="AH137" s="125"/>
      <c r="AI137" s="125"/>
      <c r="AJ137" s="125"/>
      <c r="AK137" s="126"/>
      <c r="AL137" s="126"/>
      <c r="AM137" s="126"/>
      <c r="AN137" s="126"/>
      <c r="AO137" s="124"/>
      <c r="AP137" s="127"/>
      <c r="AQ137" s="127"/>
      <c r="AR137" s="127"/>
      <c r="AS137" s="126"/>
      <c r="AT137" s="124"/>
      <c r="AU137" s="126"/>
      <c r="AV137" s="126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7"/>
      <c r="BI137" s="127"/>
      <c r="BJ137" s="127"/>
      <c r="BK137" s="127"/>
      <c r="BL137" s="127"/>
      <c r="BM137" s="126"/>
      <c r="BN137" s="124"/>
      <c r="BO137" s="125"/>
      <c r="BP137" s="125"/>
      <c r="BQ137" s="125"/>
      <c r="BR137" s="125"/>
      <c r="BS137" s="126"/>
      <c r="BT137" s="126"/>
      <c r="BU137" s="126"/>
      <c r="BV137" s="126"/>
      <c r="BW137" s="124"/>
      <c r="BX137" s="127"/>
      <c r="BY137" s="127"/>
      <c r="BZ137" s="127"/>
      <c r="CA137" s="126"/>
      <c r="CB137" s="124"/>
      <c r="CC137" s="126"/>
      <c r="CD137" s="126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7"/>
      <c r="CQ137" s="127"/>
      <c r="CR137" s="127"/>
      <c r="CS137" s="127"/>
      <c r="CT137" s="127"/>
      <c r="CU137" s="126"/>
      <c r="CV137" s="124"/>
      <c r="CW137" s="125"/>
      <c r="CX137" s="125"/>
      <c r="CY137" s="125"/>
      <c r="CZ137" s="125"/>
      <c r="DA137" s="126"/>
      <c r="DB137" s="126"/>
      <c r="DC137" s="126"/>
      <c r="DD137" s="126"/>
      <c r="DE137" s="124"/>
      <c r="DF137" s="127"/>
      <c r="DG137" s="127"/>
      <c r="DH137" s="127"/>
      <c r="DI137" s="126"/>
      <c r="DJ137" s="124"/>
      <c r="DK137" s="126"/>
      <c r="DL137" s="126"/>
      <c r="DM137" s="124"/>
      <c r="DN137" s="124"/>
      <c r="DO137" s="124"/>
      <c r="DP137" s="124"/>
      <c r="DQ137" s="124"/>
      <c r="DR137" s="124"/>
      <c r="DS137" s="124"/>
      <c r="DT137" s="124"/>
      <c r="DU137" s="124"/>
      <c r="DV137" s="124"/>
      <c r="DW137" s="124"/>
      <c r="DX137" s="127"/>
      <c r="DY137" s="127"/>
      <c r="DZ137" s="127"/>
      <c r="EA137" s="127"/>
      <c r="EB137" s="127"/>
      <c r="EC137" s="131"/>
      <c r="ED137" s="129" t="n">
        <f aca="false">IF($FK137="да",EC137*1.18,EC137)</f>
        <v>0</v>
      </c>
      <c r="EE137" s="130" t="n">
        <f aca="false">IF(EI137=0,0,EL137/EI137*1000)</f>
        <v>0</v>
      </c>
      <c r="EF137" s="130" t="n">
        <f aca="false">IF(EI137=0,0,EM137/EI137*1000)</f>
        <v>0</v>
      </c>
      <c r="EG137" s="130" t="n">
        <f aca="false">IF(EK137=0,0,EL137/EK137*1000)</f>
        <v>0</v>
      </c>
      <c r="EH137" s="130" t="n">
        <f aca="false">IF(EK137=0,0,EM137/EK137*1000)</f>
        <v>0</v>
      </c>
      <c r="EI137" s="131"/>
      <c r="EJ137" s="131"/>
      <c r="EK137" s="132" t="n">
        <f aca="false">EI137*EJ137</f>
        <v>0</v>
      </c>
      <c r="EL137" s="132" t="n">
        <f aca="false">EC137*EI137/1000+ET137+EY137+FD137</f>
        <v>0</v>
      </c>
      <c r="EM137" s="129" t="n">
        <f aca="false">IF($FK137="да",EL137*1.18,EL137)</f>
        <v>0</v>
      </c>
      <c r="EN137" s="127"/>
      <c r="EO137" s="127"/>
      <c r="EP137" s="127"/>
      <c r="EQ137" s="131"/>
      <c r="ER137" s="129" t="n">
        <f aca="false">IF($FK137="да",EQ137*1.18,EQ137)</f>
        <v>0</v>
      </c>
      <c r="ES137" s="131"/>
      <c r="ET137" s="132" t="n">
        <f aca="false">EQ137*ES137/1000</f>
        <v>0</v>
      </c>
      <c r="EU137" s="129" t="n">
        <f aca="false">IF($FK137="да",ET137*1.18,ET137)</f>
        <v>0</v>
      </c>
      <c r="EV137" s="128"/>
      <c r="EW137" s="129" t="n">
        <f aca="false">IF($FK137="да",EV137*1.18,EV137)</f>
        <v>0</v>
      </c>
      <c r="EX137" s="128"/>
      <c r="EY137" s="129" t="n">
        <f aca="false">EV137*EX137/1000</f>
        <v>0</v>
      </c>
      <c r="EZ137" s="129" t="n">
        <f aca="false">IF($FK137="да",EY137*1.18,EY137)</f>
        <v>0</v>
      </c>
      <c r="FA137" s="128"/>
      <c r="FB137" s="129" t="n">
        <f aca="false">IF($FK137="да",FA137*1.18,FA137)</f>
        <v>0</v>
      </c>
      <c r="FC137" s="128"/>
      <c r="FD137" s="129" t="n">
        <f aca="false">FA137*FC137/1000</f>
        <v>0</v>
      </c>
      <c r="FE137" s="129" t="n">
        <f aca="false">IF($FK137="да",FD137*1.18,FD137)</f>
        <v>0</v>
      </c>
      <c r="FF137" s="127"/>
      <c r="FG137" s="127"/>
      <c r="FH137" s="127"/>
      <c r="FI137" s="127"/>
      <c r="FJ137" s="127"/>
      <c r="FK137" s="133" t="n">
        <f aca="false">$T132</f>
        <v>0</v>
      </c>
      <c r="FL137" s="134" t="str">
        <f aca="false">IF($G132="","ACTI","DELD")</f>
        <v>ACTI</v>
      </c>
      <c r="FM137" s="135" t="str">
        <f aca="false">$I132&amp;"."&amp;$AA137&amp;".1"</f>
        <v>.3.1</v>
      </c>
      <c r="FN137" s="108"/>
      <c r="FO137" s="136"/>
      <c r="FP137" s="136"/>
      <c r="FQ137" s="136"/>
      <c r="FR137" s="137"/>
      <c r="FS137" s="138" t="n">
        <f aca="false">SUM(AE137:FJ137)</f>
        <v>0</v>
      </c>
      <c r="FT137" s="139"/>
      <c r="FU137" s="139"/>
      <c r="FV137" s="139"/>
      <c r="FW137" s="139"/>
      <c r="FX137" s="138"/>
      <c r="FY137" s="139"/>
      <c r="FZ137" s="140"/>
      <c r="GA137" s="141"/>
      <c r="GD137" s="142" t="n">
        <f aca="false">M132</f>
        <v>0</v>
      </c>
      <c r="GE137" s="142" t="n">
        <f aca="false">N132</f>
        <v>0</v>
      </c>
      <c r="GF137" s="143" t="str">
        <f aca="false">MID(Q132,1,50)&amp;LEN(Q132)</f>
        <v>0</v>
      </c>
      <c r="GG137" s="142" t="str">
        <f aca="false">IF(S132="производство комбинированная выработка","COGENERATION","HEATING")</f>
        <v>HEATING</v>
      </c>
      <c r="GH137" s="144" t="str">
        <f aca="false">AD137</f>
        <v>Газ сжиженный :: ACTI</v>
      </c>
      <c r="GI137" s="144" t="str">
        <f aca="false">GD137&amp;"::"&amp;GE137&amp;"::"&amp;GF137&amp;"::"&amp;GG137&amp;"::"&amp;GH137</f>
        <v>0::0::0::HEATING::Газ сжиженный :: ACTI</v>
      </c>
      <c r="GJ137" s="93"/>
      <c r="GK137" s="93"/>
      <c r="GL137" s="93"/>
      <c r="GM137" s="93"/>
    </row>
    <row r="138" s="120" customFormat="true" ht="12" hidden="false" customHeight="true" outlineLevel="0" collapsed="false">
      <c r="F138" s="103"/>
      <c r="G138" s="104"/>
      <c r="H138" s="105"/>
      <c r="I138" s="106"/>
      <c r="J138" s="97"/>
      <c r="K138" s="97"/>
      <c r="L138" s="98"/>
      <c r="M138" s="98"/>
      <c r="N138" s="98"/>
      <c r="O138" s="98"/>
      <c r="P138" s="107"/>
      <c r="Q138" s="108"/>
      <c r="R138" s="109"/>
      <c r="S138" s="110"/>
      <c r="T138" s="111"/>
      <c r="U138" s="106"/>
      <c r="V138" s="0"/>
      <c r="W138" s="0"/>
      <c r="X138" s="0"/>
      <c r="Y138" s="112"/>
      <c r="Z138" s="121"/>
      <c r="AA138" s="122" t="n">
        <v>4</v>
      </c>
      <c r="AB138" s="110" t="s">
        <v>68</v>
      </c>
      <c r="AC138" s="145" t="str">
        <f aca="false">AB138</f>
        <v>Дизельное топливо</v>
      </c>
      <c r="AD138" s="123" t="str">
        <f aca="false">AC138&amp;" :: "&amp;FL138</f>
        <v>Дизельное топливо :: ACTI</v>
      </c>
      <c r="AE138" s="126"/>
      <c r="AF138" s="124"/>
      <c r="AG138" s="125"/>
      <c r="AH138" s="125"/>
      <c r="AI138" s="125"/>
      <c r="AJ138" s="125"/>
      <c r="AK138" s="126"/>
      <c r="AL138" s="126"/>
      <c r="AM138" s="126"/>
      <c r="AN138" s="126"/>
      <c r="AO138" s="124"/>
      <c r="AP138" s="127"/>
      <c r="AQ138" s="127"/>
      <c r="AR138" s="127"/>
      <c r="AS138" s="126"/>
      <c r="AT138" s="124"/>
      <c r="AU138" s="126"/>
      <c r="AV138" s="126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7"/>
      <c r="BI138" s="127"/>
      <c r="BJ138" s="127"/>
      <c r="BK138" s="127"/>
      <c r="BL138" s="127"/>
      <c r="BM138" s="126"/>
      <c r="BN138" s="124"/>
      <c r="BO138" s="125"/>
      <c r="BP138" s="125"/>
      <c r="BQ138" s="125"/>
      <c r="BR138" s="125"/>
      <c r="BS138" s="126"/>
      <c r="BT138" s="126"/>
      <c r="BU138" s="126"/>
      <c r="BV138" s="126"/>
      <c r="BW138" s="124"/>
      <c r="BX138" s="127"/>
      <c r="BY138" s="127"/>
      <c r="BZ138" s="127"/>
      <c r="CA138" s="126"/>
      <c r="CB138" s="124"/>
      <c r="CC138" s="126"/>
      <c r="CD138" s="126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7"/>
      <c r="CQ138" s="127"/>
      <c r="CR138" s="127"/>
      <c r="CS138" s="127"/>
      <c r="CT138" s="127"/>
      <c r="CU138" s="126"/>
      <c r="CV138" s="124"/>
      <c r="CW138" s="125"/>
      <c r="CX138" s="125"/>
      <c r="CY138" s="125"/>
      <c r="CZ138" s="125"/>
      <c r="DA138" s="126"/>
      <c r="DB138" s="126"/>
      <c r="DC138" s="126"/>
      <c r="DD138" s="126"/>
      <c r="DE138" s="124"/>
      <c r="DF138" s="127"/>
      <c r="DG138" s="127"/>
      <c r="DH138" s="127"/>
      <c r="DI138" s="126"/>
      <c r="DJ138" s="124"/>
      <c r="DK138" s="126"/>
      <c r="DL138" s="126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7"/>
      <c r="DY138" s="127"/>
      <c r="DZ138" s="127"/>
      <c r="EA138" s="127"/>
      <c r="EB138" s="127"/>
      <c r="EC138" s="131"/>
      <c r="ED138" s="129" t="n">
        <f aca="false">IF($FK138="да",EC138*1.18,EC138)</f>
        <v>0</v>
      </c>
      <c r="EE138" s="130" t="n">
        <f aca="false">IF(EI138=0,0,EL138/EI138*1000)</f>
        <v>0</v>
      </c>
      <c r="EF138" s="130" t="n">
        <f aca="false">IF(EI138=0,0,EM138/EI138*1000)</f>
        <v>0</v>
      </c>
      <c r="EG138" s="130" t="n">
        <f aca="false">IF(EK138=0,0,EL138/EK138*1000)</f>
        <v>0</v>
      </c>
      <c r="EH138" s="130" t="n">
        <f aca="false">IF(EK138=0,0,EM138/EK138*1000)</f>
        <v>0</v>
      </c>
      <c r="EI138" s="131"/>
      <c r="EJ138" s="131"/>
      <c r="EK138" s="132" t="n">
        <f aca="false">EI138*EJ138</f>
        <v>0</v>
      </c>
      <c r="EL138" s="132" t="n">
        <f aca="false">EC138*EI138/1000+ET138+EY138+FD138</f>
        <v>0</v>
      </c>
      <c r="EM138" s="129" t="n">
        <f aca="false">IF($FK138="да",EL138*1.18,EL138)</f>
        <v>0</v>
      </c>
      <c r="EN138" s="127"/>
      <c r="EO138" s="127"/>
      <c r="EP138" s="127"/>
      <c r="EQ138" s="131"/>
      <c r="ER138" s="129" t="n">
        <f aca="false">IF($FK138="да",EQ138*1.18,EQ138)</f>
        <v>0</v>
      </c>
      <c r="ES138" s="131"/>
      <c r="ET138" s="132" t="n">
        <f aca="false">EQ138*ES138/1000</f>
        <v>0</v>
      </c>
      <c r="EU138" s="129" t="n">
        <f aca="false">IF($FK138="да",ET138*1.18,ET138)</f>
        <v>0</v>
      </c>
      <c r="EV138" s="128"/>
      <c r="EW138" s="129" t="n">
        <f aca="false">IF($FK138="да",EV138*1.18,EV138)</f>
        <v>0</v>
      </c>
      <c r="EX138" s="128"/>
      <c r="EY138" s="129" t="n">
        <f aca="false">EV138*EX138/1000</f>
        <v>0</v>
      </c>
      <c r="EZ138" s="129" t="n">
        <f aca="false">IF($FK138="да",EY138*1.18,EY138)</f>
        <v>0</v>
      </c>
      <c r="FA138" s="128"/>
      <c r="FB138" s="129" t="n">
        <f aca="false">IF($FK138="да",FA138*1.18,FA138)</f>
        <v>0</v>
      </c>
      <c r="FC138" s="128"/>
      <c r="FD138" s="129" t="n">
        <f aca="false">FA138*FC138/1000</f>
        <v>0</v>
      </c>
      <c r="FE138" s="129" t="n">
        <f aca="false">IF($FK138="да",FD138*1.18,FD138)</f>
        <v>0</v>
      </c>
      <c r="FF138" s="127"/>
      <c r="FG138" s="127"/>
      <c r="FH138" s="127"/>
      <c r="FI138" s="127"/>
      <c r="FJ138" s="127"/>
      <c r="FK138" s="133" t="n">
        <f aca="false">$T132</f>
        <v>0</v>
      </c>
      <c r="FL138" s="134" t="str">
        <f aca="false">IF($G132="","ACTI","DELD")</f>
        <v>ACTI</v>
      </c>
      <c r="FM138" s="135" t="str">
        <f aca="false">$I132&amp;"."&amp;$AA138&amp;".1"</f>
        <v>.4.1</v>
      </c>
      <c r="FN138" s="108"/>
      <c r="FO138" s="136"/>
      <c r="FP138" s="136"/>
      <c r="FQ138" s="136"/>
      <c r="FR138" s="137"/>
      <c r="FS138" s="138" t="n">
        <f aca="false">SUM(AE138:FJ138)</f>
        <v>0</v>
      </c>
      <c r="FT138" s="139"/>
      <c r="FU138" s="139"/>
      <c r="FV138" s="139"/>
      <c r="FW138" s="139"/>
      <c r="FX138" s="138"/>
      <c r="FY138" s="139"/>
      <c r="FZ138" s="140"/>
      <c r="GA138" s="141"/>
      <c r="GD138" s="142" t="n">
        <f aca="false">M132</f>
        <v>0</v>
      </c>
      <c r="GE138" s="142" t="n">
        <f aca="false">N132</f>
        <v>0</v>
      </c>
      <c r="GF138" s="143" t="str">
        <f aca="false">MID(Q132,1,50)&amp;LEN(Q132)</f>
        <v>0</v>
      </c>
      <c r="GG138" s="142" t="str">
        <f aca="false">IF(S132="производство комбинированная выработка","COGENERATION","HEATING")</f>
        <v>HEATING</v>
      </c>
      <c r="GH138" s="144" t="str">
        <f aca="false">AD138</f>
        <v>Дизельное топливо :: ACTI</v>
      </c>
      <c r="GI138" s="144" t="str">
        <f aca="false">GD138&amp;"::"&amp;GE138&amp;"::"&amp;GF138&amp;"::"&amp;GG138&amp;"::"&amp;GH138</f>
        <v>0::0::0::HEATING::Дизельное топливо :: ACTI</v>
      </c>
      <c r="GJ138" s="93"/>
      <c r="GK138" s="93"/>
      <c r="GL138" s="93"/>
      <c r="GM138" s="93"/>
    </row>
    <row r="139" s="120" customFormat="true" ht="12" hidden="false" customHeight="true" outlineLevel="0" collapsed="false">
      <c r="F139" s="103"/>
      <c r="G139" s="104"/>
      <c r="H139" s="105"/>
      <c r="I139" s="106"/>
      <c r="J139" s="97"/>
      <c r="K139" s="97"/>
      <c r="L139" s="98"/>
      <c r="M139" s="98"/>
      <c r="N139" s="98"/>
      <c r="O139" s="98"/>
      <c r="P139" s="107"/>
      <c r="Q139" s="108"/>
      <c r="R139" s="109"/>
      <c r="S139" s="110"/>
      <c r="T139" s="111"/>
      <c r="U139" s="106"/>
      <c r="V139" s="0"/>
      <c r="W139" s="0"/>
      <c r="X139" s="0"/>
      <c r="Y139" s="112"/>
      <c r="Z139" s="121"/>
      <c r="AA139" s="122" t="n">
        <v>5</v>
      </c>
      <c r="AB139" s="110" t="s">
        <v>69</v>
      </c>
      <c r="AC139" s="145" t="str">
        <f aca="false">AB139</f>
        <v>Мазут</v>
      </c>
      <c r="AD139" s="123" t="str">
        <f aca="false">AC139&amp;" :: "&amp;FL139</f>
        <v>Мазут :: ACTI</v>
      </c>
      <c r="AE139" s="126"/>
      <c r="AF139" s="124"/>
      <c r="AG139" s="125"/>
      <c r="AH139" s="125"/>
      <c r="AI139" s="125"/>
      <c r="AJ139" s="125"/>
      <c r="AK139" s="126"/>
      <c r="AL139" s="126"/>
      <c r="AM139" s="126"/>
      <c r="AN139" s="126"/>
      <c r="AO139" s="124"/>
      <c r="AP139" s="127"/>
      <c r="AQ139" s="127"/>
      <c r="AR139" s="127"/>
      <c r="AS139" s="126"/>
      <c r="AT139" s="124"/>
      <c r="AU139" s="126"/>
      <c r="AV139" s="126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7"/>
      <c r="BI139" s="127"/>
      <c r="BJ139" s="127"/>
      <c r="BK139" s="127"/>
      <c r="BL139" s="127"/>
      <c r="BM139" s="126"/>
      <c r="BN139" s="124"/>
      <c r="BO139" s="125"/>
      <c r="BP139" s="125"/>
      <c r="BQ139" s="125"/>
      <c r="BR139" s="125"/>
      <c r="BS139" s="126"/>
      <c r="BT139" s="126"/>
      <c r="BU139" s="126"/>
      <c r="BV139" s="126"/>
      <c r="BW139" s="124"/>
      <c r="BX139" s="127"/>
      <c r="BY139" s="127"/>
      <c r="BZ139" s="127"/>
      <c r="CA139" s="126"/>
      <c r="CB139" s="124"/>
      <c r="CC139" s="126"/>
      <c r="CD139" s="126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7"/>
      <c r="CQ139" s="127"/>
      <c r="CR139" s="127"/>
      <c r="CS139" s="127"/>
      <c r="CT139" s="127"/>
      <c r="CU139" s="126"/>
      <c r="CV139" s="124"/>
      <c r="CW139" s="125"/>
      <c r="CX139" s="125"/>
      <c r="CY139" s="125"/>
      <c r="CZ139" s="125"/>
      <c r="DA139" s="126"/>
      <c r="DB139" s="126"/>
      <c r="DC139" s="126"/>
      <c r="DD139" s="126"/>
      <c r="DE139" s="124"/>
      <c r="DF139" s="127"/>
      <c r="DG139" s="127"/>
      <c r="DH139" s="127"/>
      <c r="DI139" s="126"/>
      <c r="DJ139" s="124"/>
      <c r="DK139" s="126"/>
      <c r="DL139" s="126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7"/>
      <c r="DY139" s="127"/>
      <c r="DZ139" s="127"/>
      <c r="EA139" s="127"/>
      <c r="EB139" s="127"/>
      <c r="EC139" s="131"/>
      <c r="ED139" s="129" t="n">
        <f aca="false">IF($FK139="да",EC139*1.18,EC139)</f>
        <v>0</v>
      </c>
      <c r="EE139" s="130" t="n">
        <f aca="false">IF(EI139=0,0,EL139/EI139*1000)</f>
        <v>0</v>
      </c>
      <c r="EF139" s="130" t="n">
        <f aca="false">IF(EI139=0,0,EM139/EI139*1000)</f>
        <v>0</v>
      </c>
      <c r="EG139" s="130" t="n">
        <f aca="false">IF(EK139=0,0,EL139/EK139*1000)</f>
        <v>0</v>
      </c>
      <c r="EH139" s="130" t="n">
        <f aca="false">IF(EK139=0,0,EM139/EK139*1000)</f>
        <v>0</v>
      </c>
      <c r="EI139" s="131"/>
      <c r="EJ139" s="131"/>
      <c r="EK139" s="132" t="n">
        <f aca="false">EI139*EJ139</f>
        <v>0</v>
      </c>
      <c r="EL139" s="132" t="n">
        <f aca="false">EC139*EI139/1000+ET139+EY139+FD139</f>
        <v>0</v>
      </c>
      <c r="EM139" s="129" t="n">
        <f aca="false">IF($FK139="да",EL139*1.18,EL139)</f>
        <v>0</v>
      </c>
      <c r="EN139" s="127"/>
      <c r="EO139" s="127"/>
      <c r="EP139" s="127"/>
      <c r="EQ139" s="131"/>
      <c r="ER139" s="129" t="n">
        <f aca="false">IF($FK139="да",EQ139*1.18,EQ139)</f>
        <v>0</v>
      </c>
      <c r="ES139" s="131"/>
      <c r="ET139" s="132" t="n">
        <f aca="false">EQ139*ES139/1000</f>
        <v>0</v>
      </c>
      <c r="EU139" s="129" t="n">
        <f aca="false">IF($FK139="да",ET139*1.18,ET139)</f>
        <v>0</v>
      </c>
      <c r="EV139" s="128"/>
      <c r="EW139" s="129" t="n">
        <f aca="false">IF($FK139="да",EV139*1.18,EV139)</f>
        <v>0</v>
      </c>
      <c r="EX139" s="128"/>
      <c r="EY139" s="129" t="n">
        <f aca="false">EV139*EX139/1000</f>
        <v>0</v>
      </c>
      <c r="EZ139" s="129" t="n">
        <f aca="false">IF($FK139="да",EY139*1.18,EY139)</f>
        <v>0</v>
      </c>
      <c r="FA139" s="128"/>
      <c r="FB139" s="129" t="n">
        <f aca="false">IF($FK139="да",FA139*1.18,FA139)</f>
        <v>0</v>
      </c>
      <c r="FC139" s="128"/>
      <c r="FD139" s="129" t="n">
        <f aca="false">FA139*FC139/1000</f>
        <v>0</v>
      </c>
      <c r="FE139" s="129" t="n">
        <f aca="false">IF($FK139="да",FD139*1.18,FD139)</f>
        <v>0</v>
      </c>
      <c r="FF139" s="127"/>
      <c r="FG139" s="127"/>
      <c r="FH139" s="127"/>
      <c r="FI139" s="127"/>
      <c r="FJ139" s="127"/>
      <c r="FK139" s="133" t="n">
        <f aca="false">$T132</f>
        <v>0</v>
      </c>
      <c r="FL139" s="134" t="str">
        <f aca="false">IF($G132="","ACTI","DELD")</f>
        <v>ACTI</v>
      </c>
      <c r="FM139" s="135" t="str">
        <f aca="false">$I132&amp;"."&amp;$AA139&amp;".1"</f>
        <v>.5.1</v>
      </c>
      <c r="FN139" s="108"/>
      <c r="FO139" s="136"/>
      <c r="FP139" s="136"/>
      <c r="FQ139" s="136"/>
      <c r="FR139" s="137"/>
      <c r="FS139" s="138" t="n">
        <f aca="false">SUM(AE139:FJ139)</f>
        <v>0</v>
      </c>
      <c r="FT139" s="139"/>
      <c r="FU139" s="139"/>
      <c r="FV139" s="139"/>
      <c r="FW139" s="139"/>
      <c r="FX139" s="138"/>
      <c r="FY139" s="139"/>
      <c r="FZ139" s="140"/>
      <c r="GA139" s="141"/>
      <c r="GD139" s="142" t="n">
        <f aca="false">M132</f>
        <v>0</v>
      </c>
      <c r="GE139" s="142" t="n">
        <f aca="false">N132</f>
        <v>0</v>
      </c>
      <c r="GF139" s="143" t="str">
        <f aca="false">MID(Q132,1,50)&amp;LEN(Q132)</f>
        <v>0</v>
      </c>
      <c r="GG139" s="142" t="str">
        <f aca="false">IF(S132="производство комбинированная выработка","COGENERATION","HEATING")</f>
        <v>HEATING</v>
      </c>
      <c r="GH139" s="144" t="str">
        <f aca="false">AD139</f>
        <v>Мазут :: ACTI</v>
      </c>
      <c r="GI139" s="144" t="str">
        <f aca="false">GD139&amp;"::"&amp;GE139&amp;"::"&amp;GF139&amp;"::"&amp;GG139&amp;"::"&amp;GH139</f>
        <v>0::0::0::HEATING::Мазут :: ACTI</v>
      </c>
      <c r="GJ139" s="93"/>
      <c r="GK139" s="93"/>
      <c r="GL139" s="93"/>
      <c r="GM139" s="93"/>
    </row>
    <row r="140" s="120" customFormat="true" ht="12" hidden="false" customHeight="true" outlineLevel="0" collapsed="false">
      <c r="F140" s="103"/>
      <c r="G140" s="104"/>
      <c r="H140" s="105"/>
      <c r="I140" s="106"/>
      <c r="J140" s="97"/>
      <c r="K140" s="97"/>
      <c r="L140" s="98"/>
      <c r="M140" s="98"/>
      <c r="N140" s="98"/>
      <c r="O140" s="98"/>
      <c r="P140" s="107"/>
      <c r="Q140" s="108"/>
      <c r="R140" s="109"/>
      <c r="S140" s="110"/>
      <c r="T140" s="111"/>
      <c r="U140" s="106"/>
      <c r="V140" s="0"/>
      <c r="W140" s="0"/>
      <c r="X140" s="0"/>
      <c r="Y140" s="112"/>
      <c r="Z140" s="121"/>
      <c r="AA140" s="122" t="n">
        <v>6</v>
      </c>
      <c r="AB140" s="110" t="s">
        <v>70</v>
      </c>
      <c r="AC140" s="145" t="str">
        <f aca="false">AB140</f>
        <v>Нефть</v>
      </c>
      <c r="AD140" s="123" t="str">
        <f aca="false">AC140&amp;" :: "&amp;FL140</f>
        <v>Нефть :: ACTI</v>
      </c>
      <c r="AE140" s="126"/>
      <c r="AF140" s="124"/>
      <c r="AG140" s="125"/>
      <c r="AH140" s="125"/>
      <c r="AI140" s="125"/>
      <c r="AJ140" s="125"/>
      <c r="AK140" s="126"/>
      <c r="AL140" s="126"/>
      <c r="AM140" s="126"/>
      <c r="AN140" s="126"/>
      <c r="AO140" s="124"/>
      <c r="AP140" s="127"/>
      <c r="AQ140" s="127"/>
      <c r="AR140" s="127"/>
      <c r="AS140" s="126"/>
      <c r="AT140" s="124"/>
      <c r="AU140" s="126"/>
      <c r="AV140" s="126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7"/>
      <c r="BI140" s="127"/>
      <c r="BJ140" s="127"/>
      <c r="BK140" s="127"/>
      <c r="BL140" s="127"/>
      <c r="BM140" s="126"/>
      <c r="BN140" s="124"/>
      <c r="BO140" s="125"/>
      <c r="BP140" s="125"/>
      <c r="BQ140" s="125"/>
      <c r="BR140" s="125"/>
      <c r="BS140" s="126"/>
      <c r="BT140" s="126"/>
      <c r="BU140" s="126"/>
      <c r="BV140" s="126"/>
      <c r="BW140" s="124"/>
      <c r="BX140" s="127"/>
      <c r="BY140" s="127"/>
      <c r="BZ140" s="127"/>
      <c r="CA140" s="126"/>
      <c r="CB140" s="124"/>
      <c r="CC140" s="126"/>
      <c r="CD140" s="126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7"/>
      <c r="CQ140" s="127"/>
      <c r="CR140" s="127"/>
      <c r="CS140" s="127"/>
      <c r="CT140" s="127"/>
      <c r="CU140" s="126"/>
      <c r="CV140" s="124"/>
      <c r="CW140" s="125"/>
      <c r="CX140" s="125"/>
      <c r="CY140" s="125"/>
      <c r="CZ140" s="125"/>
      <c r="DA140" s="126"/>
      <c r="DB140" s="126"/>
      <c r="DC140" s="126"/>
      <c r="DD140" s="126"/>
      <c r="DE140" s="124"/>
      <c r="DF140" s="127"/>
      <c r="DG140" s="127"/>
      <c r="DH140" s="127"/>
      <c r="DI140" s="126"/>
      <c r="DJ140" s="124"/>
      <c r="DK140" s="126"/>
      <c r="DL140" s="126"/>
      <c r="DM140" s="124"/>
      <c r="DN140" s="124"/>
      <c r="DO140" s="124"/>
      <c r="DP140" s="124"/>
      <c r="DQ140" s="124"/>
      <c r="DR140" s="124"/>
      <c r="DS140" s="124"/>
      <c r="DT140" s="124"/>
      <c r="DU140" s="124"/>
      <c r="DV140" s="124"/>
      <c r="DW140" s="124"/>
      <c r="DX140" s="127"/>
      <c r="DY140" s="127"/>
      <c r="DZ140" s="127"/>
      <c r="EA140" s="127"/>
      <c r="EB140" s="127"/>
      <c r="EC140" s="131"/>
      <c r="ED140" s="129" t="n">
        <f aca="false">IF($FK140="да",EC140*1.18,EC140)</f>
        <v>0</v>
      </c>
      <c r="EE140" s="130" t="n">
        <f aca="false">IF(EI140=0,0,EL140/EI140*1000)</f>
        <v>0</v>
      </c>
      <c r="EF140" s="130" t="n">
        <f aca="false">IF(EI140=0,0,EM140/EI140*1000)</f>
        <v>0</v>
      </c>
      <c r="EG140" s="130" t="n">
        <f aca="false">IF(EK140=0,0,EL140/EK140*1000)</f>
        <v>0</v>
      </c>
      <c r="EH140" s="130" t="n">
        <f aca="false">IF(EK140=0,0,EM140/EK140*1000)</f>
        <v>0</v>
      </c>
      <c r="EI140" s="131"/>
      <c r="EJ140" s="131"/>
      <c r="EK140" s="132" t="n">
        <f aca="false">EI140*EJ140</f>
        <v>0</v>
      </c>
      <c r="EL140" s="132" t="n">
        <f aca="false">EC140*EI140/1000+ET140+EY140+FD140</f>
        <v>0</v>
      </c>
      <c r="EM140" s="129" t="n">
        <f aca="false">IF($FK140="да",EL140*1.18,EL140)</f>
        <v>0</v>
      </c>
      <c r="EN140" s="127"/>
      <c r="EO140" s="127"/>
      <c r="EP140" s="127"/>
      <c r="EQ140" s="131"/>
      <c r="ER140" s="129" t="n">
        <f aca="false">IF($FK140="да",EQ140*1.18,EQ140)</f>
        <v>0</v>
      </c>
      <c r="ES140" s="131"/>
      <c r="ET140" s="132" t="n">
        <f aca="false">EQ140*ES140/1000</f>
        <v>0</v>
      </c>
      <c r="EU140" s="129" t="n">
        <f aca="false">IF($FK140="да",ET140*1.18,ET140)</f>
        <v>0</v>
      </c>
      <c r="EV140" s="128"/>
      <c r="EW140" s="129" t="n">
        <f aca="false">IF($FK140="да",EV140*1.18,EV140)</f>
        <v>0</v>
      </c>
      <c r="EX140" s="128"/>
      <c r="EY140" s="129" t="n">
        <f aca="false">EV140*EX140/1000</f>
        <v>0</v>
      </c>
      <c r="EZ140" s="129" t="n">
        <f aca="false">IF($FK140="да",EY140*1.18,EY140)</f>
        <v>0</v>
      </c>
      <c r="FA140" s="128"/>
      <c r="FB140" s="129" t="n">
        <f aca="false">IF($FK140="да",FA140*1.18,FA140)</f>
        <v>0</v>
      </c>
      <c r="FC140" s="128"/>
      <c r="FD140" s="129" t="n">
        <f aca="false">FA140*FC140/1000</f>
        <v>0</v>
      </c>
      <c r="FE140" s="129" t="n">
        <f aca="false">IF($FK140="да",FD140*1.18,FD140)</f>
        <v>0</v>
      </c>
      <c r="FF140" s="127"/>
      <c r="FG140" s="127"/>
      <c r="FH140" s="127"/>
      <c r="FI140" s="127"/>
      <c r="FJ140" s="127"/>
      <c r="FK140" s="133" t="n">
        <f aca="false">$T132</f>
        <v>0</v>
      </c>
      <c r="FL140" s="134" t="str">
        <f aca="false">IF($G132="","ACTI","DELD")</f>
        <v>ACTI</v>
      </c>
      <c r="FM140" s="135" t="str">
        <f aca="false">$I132&amp;"."&amp;$AA140&amp;".1"</f>
        <v>.6.1</v>
      </c>
      <c r="FN140" s="108"/>
      <c r="FO140" s="136"/>
      <c r="FP140" s="136"/>
      <c r="FQ140" s="136"/>
      <c r="FR140" s="137"/>
      <c r="FS140" s="138" t="n">
        <f aca="false">SUM(AE140:FJ140)</f>
        <v>0</v>
      </c>
      <c r="FT140" s="139"/>
      <c r="FU140" s="139"/>
      <c r="FV140" s="139"/>
      <c r="FW140" s="139"/>
      <c r="FX140" s="138"/>
      <c r="FY140" s="139"/>
      <c r="FZ140" s="140"/>
      <c r="GA140" s="141"/>
      <c r="GD140" s="142" t="n">
        <f aca="false">M132</f>
        <v>0</v>
      </c>
      <c r="GE140" s="142" t="n">
        <f aca="false">N132</f>
        <v>0</v>
      </c>
      <c r="GF140" s="143" t="str">
        <f aca="false">MID(Q132,1,50)&amp;LEN(Q132)</f>
        <v>0</v>
      </c>
      <c r="GG140" s="142" t="str">
        <f aca="false">IF(S132="производство комбинированная выработка","COGENERATION","HEATING")</f>
        <v>HEATING</v>
      </c>
      <c r="GH140" s="144" t="str">
        <f aca="false">AD140</f>
        <v>Нефть :: ACTI</v>
      </c>
      <c r="GI140" s="144" t="str">
        <f aca="false">GD140&amp;"::"&amp;GE140&amp;"::"&amp;GF140&amp;"::"&amp;GG140&amp;"::"&amp;GH140</f>
        <v>0::0::0::HEATING::Нефть :: ACTI</v>
      </c>
      <c r="GJ140" s="93"/>
      <c r="GK140" s="93"/>
      <c r="GL140" s="93"/>
      <c r="GM140" s="93"/>
    </row>
    <row r="141" s="120" customFormat="true" ht="12" hidden="false" customHeight="true" outlineLevel="0" collapsed="false">
      <c r="F141" s="103"/>
      <c r="G141" s="104"/>
      <c r="H141" s="105"/>
      <c r="I141" s="106"/>
      <c r="J141" s="97"/>
      <c r="K141" s="97"/>
      <c r="L141" s="98"/>
      <c r="M141" s="98"/>
      <c r="N141" s="98"/>
      <c r="O141" s="98"/>
      <c r="P141" s="107"/>
      <c r="Q141" s="108"/>
      <c r="R141" s="109"/>
      <c r="S141" s="110"/>
      <c r="T141" s="111"/>
      <c r="U141" s="106"/>
      <c r="V141" s="0"/>
      <c r="W141" s="0"/>
      <c r="X141" s="0"/>
      <c r="Y141" s="112"/>
      <c r="Z141" s="121"/>
      <c r="AA141" s="122" t="n">
        <v>7</v>
      </c>
      <c r="AB141" s="110" t="s">
        <v>71</v>
      </c>
      <c r="AC141" s="145" t="str">
        <f aca="false">AB141</f>
        <v>Уголь</v>
      </c>
      <c r="AD141" s="123" t="str">
        <f aca="false">AC141&amp;" :: "&amp;FL141</f>
        <v>Уголь :: ACTI</v>
      </c>
      <c r="AE141" s="126"/>
      <c r="AF141" s="124"/>
      <c r="AG141" s="125"/>
      <c r="AH141" s="125"/>
      <c r="AI141" s="125"/>
      <c r="AJ141" s="125"/>
      <c r="AK141" s="126"/>
      <c r="AL141" s="126"/>
      <c r="AM141" s="126"/>
      <c r="AN141" s="126"/>
      <c r="AO141" s="124"/>
      <c r="AP141" s="127"/>
      <c r="AQ141" s="127"/>
      <c r="AR141" s="127"/>
      <c r="AS141" s="126"/>
      <c r="AT141" s="124"/>
      <c r="AU141" s="126"/>
      <c r="AV141" s="126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7"/>
      <c r="BI141" s="127"/>
      <c r="BJ141" s="127"/>
      <c r="BK141" s="127"/>
      <c r="BL141" s="127"/>
      <c r="BM141" s="126"/>
      <c r="BN141" s="124"/>
      <c r="BO141" s="125"/>
      <c r="BP141" s="125"/>
      <c r="BQ141" s="125"/>
      <c r="BR141" s="125"/>
      <c r="BS141" s="126"/>
      <c r="BT141" s="126"/>
      <c r="BU141" s="126"/>
      <c r="BV141" s="126"/>
      <c r="BW141" s="124"/>
      <c r="BX141" s="127"/>
      <c r="BY141" s="127"/>
      <c r="BZ141" s="127"/>
      <c r="CA141" s="126"/>
      <c r="CB141" s="124"/>
      <c r="CC141" s="126"/>
      <c r="CD141" s="126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7"/>
      <c r="CQ141" s="127"/>
      <c r="CR141" s="127"/>
      <c r="CS141" s="127"/>
      <c r="CT141" s="127"/>
      <c r="CU141" s="126"/>
      <c r="CV141" s="124"/>
      <c r="CW141" s="125"/>
      <c r="CX141" s="125"/>
      <c r="CY141" s="125"/>
      <c r="CZ141" s="125"/>
      <c r="DA141" s="126"/>
      <c r="DB141" s="126"/>
      <c r="DC141" s="126"/>
      <c r="DD141" s="126"/>
      <c r="DE141" s="124"/>
      <c r="DF141" s="127"/>
      <c r="DG141" s="127"/>
      <c r="DH141" s="127"/>
      <c r="DI141" s="126"/>
      <c r="DJ141" s="124"/>
      <c r="DK141" s="126"/>
      <c r="DL141" s="126"/>
      <c r="DM141" s="124"/>
      <c r="DN141" s="124"/>
      <c r="DO141" s="124"/>
      <c r="DP141" s="124"/>
      <c r="DQ141" s="124"/>
      <c r="DR141" s="124"/>
      <c r="DS141" s="124"/>
      <c r="DT141" s="124"/>
      <c r="DU141" s="124"/>
      <c r="DV141" s="124"/>
      <c r="DW141" s="124"/>
      <c r="DX141" s="127"/>
      <c r="DY141" s="127"/>
      <c r="DZ141" s="127"/>
      <c r="EA141" s="127"/>
      <c r="EB141" s="127"/>
      <c r="EC141" s="131"/>
      <c r="ED141" s="129" t="n">
        <f aca="false">IF($FK141="да",EC141*1.18,EC141)</f>
        <v>0</v>
      </c>
      <c r="EE141" s="130" t="n">
        <f aca="false">IF(EI141=0,0,EL141/EI141*1000)</f>
        <v>0</v>
      </c>
      <c r="EF141" s="130" t="n">
        <f aca="false">IF(EI141=0,0,EM141/EI141*1000)</f>
        <v>0</v>
      </c>
      <c r="EG141" s="130" t="n">
        <f aca="false">IF(EK141=0,0,EL141/EK141*1000)</f>
        <v>0</v>
      </c>
      <c r="EH141" s="130" t="n">
        <f aca="false">IF(EK141=0,0,EM141/EK141*1000)</f>
        <v>0</v>
      </c>
      <c r="EI141" s="131"/>
      <c r="EJ141" s="131"/>
      <c r="EK141" s="132" t="n">
        <f aca="false">EI141*EJ141</f>
        <v>0</v>
      </c>
      <c r="EL141" s="132" t="n">
        <f aca="false">EC141*EI141/1000+ET141+EY141+FD141</f>
        <v>0</v>
      </c>
      <c r="EM141" s="129" t="n">
        <f aca="false">IF($FK141="да",EL141*1.18,EL141)</f>
        <v>0</v>
      </c>
      <c r="EN141" s="127"/>
      <c r="EO141" s="127"/>
      <c r="EP141" s="127"/>
      <c r="EQ141" s="131"/>
      <c r="ER141" s="129" t="n">
        <f aca="false">IF($FK141="да",EQ141*1.18,EQ141)</f>
        <v>0</v>
      </c>
      <c r="ES141" s="131"/>
      <c r="ET141" s="132" t="n">
        <f aca="false">EQ141*ES141/1000</f>
        <v>0</v>
      </c>
      <c r="EU141" s="129" t="n">
        <f aca="false">IF($FK141="да",ET141*1.18,ET141)</f>
        <v>0</v>
      </c>
      <c r="EV141" s="128"/>
      <c r="EW141" s="129" t="n">
        <f aca="false">IF($FK141="да",EV141*1.18,EV141)</f>
        <v>0</v>
      </c>
      <c r="EX141" s="128"/>
      <c r="EY141" s="129" t="n">
        <f aca="false">EV141*EX141/1000</f>
        <v>0</v>
      </c>
      <c r="EZ141" s="129" t="n">
        <f aca="false">IF($FK141="да",EY141*1.18,EY141)</f>
        <v>0</v>
      </c>
      <c r="FA141" s="128"/>
      <c r="FB141" s="129" t="n">
        <f aca="false">IF($FK141="да",FA141*1.18,FA141)</f>
        <v>0</v>
      </c>
      <c r="FC141" s="128"/>
      <c r="FD141" s="129" t="n">
        <f aca="false">FA141*FC141/1000</f>
        <v>0</v>
      </c>
      <c r="FE141" s="129" t="n">
        <f aca="false">IF($FK141="да",FD141*1.18,FD141)</f>
        <v>0</v>
      </c>
      <c r="FF141" s="127"/>
      <c r="FG141" s="127"/>
      <c r="FH141" s="127"/>
      <c r="FI141" s="127"/>
      <c r="FJ141" s="127"/>
      <c r="FK141" s="133" t="n">
        <f aca="false">$T132</f>
        <v>0</v>
      </c>
      <c r="FL141" s="134" t="str">
        <f aca="false">IF($G132="","ACTI","DELD")</f>
        <v>ACTI</v>
      </c>
      <c r="FM141" s="135" t="str">
        <f aca="false">$I132&amp;"."&amp;$AA141&amp;".1"</f>
        <v>.7.1</v>
      </c>
      <c r="FN141" s="108"/>
      <c r="FO141" s="136"/>
      <c r="FP141" s="136"/>
      <c r="FQ141" s="136"/>
      <c r="FR141" s="137"/>
      <c r="FS141" s="138" t="n">
        <f aca="false">SUM(AE141:FJ141)</f>
        <v>0</v>
      </c>
      <c r="FT141" s="139"/>
      <c r="FU141" s="139"/>
      <c r="FV141" s="139"/>
      <c r="FW141" s="139"/>
      <c r="FX141" s="138"/>
      <c r="FY141" s="139"/>
      <c r="FZ141" s="140"/>
      <c r="GA141" s="141"/>
      <c r="GD141" s="142" t="n">
        <f aca="false">M132</f>
        <v>0</v>
      </c>
      <c r="GE141" s="142" t="n">
        <f aca="false">N132</f>
        <v>0</v>
      </c>
      <c r="GF141" s="143" t="str">
        <f aca="false">MID(Q132,1,50)&amp;LEN(Q132)</f>
        <v>0</v>
      </c>
      <c r="GG141" s="142" t="str">
        <f aca="false">IF(S132="производство комбинированная выработка","COGENERATION","HEATING")</f>
        <v>HEATING</v>
      </c>
      <c r="GH141" s="144" t="str">
        <f aca="false">AD141</f>
        <v>Уголь :: ACTI</v>
      </c>
      <c r="GI141" s="144" t="str">
        <f aca="false">GD141&amp;"::"&amp;GE141&amp;"::"&amp;GF141&amp;"::"&amp;GG141&amp;"::"&amp;GH141</f>
        <v>0::0::0::HEATING::Уголь :: ACTI</v>
      </c>
      <c r="GJ141" s="93"/>
      <c r="GK141" s="93"/>
      <c r="GL141" s="93"/>
      <c r="GM141" s="93"/>
    </row>
    <row r="142" s="120" customFormat="true" ht="12" hidden="false" customHeight="true" outlineLevel="0" collapsed="false">
      <c r="F142" s="103"/>
      <c r="G142" s="104"/>
      <c r="H142" s="105"/>
      <c r="I142" s="106"/>
      <c r="J142" s="97"/>
      <c r="K142" s="97"/>
      <c r="L142" s="98"/>
      <c r="M142" s="98"/>
      <c r="N142" s="98"/>
      <c r="O142" s="98"/>
      <c r="P142" s="107"/>
      <c r="Q142" s="108"/>
      <c r="R142" s="109"/>
      <c r="S142" s="110"/>
      <c r="T142" s="111"/>
      <c r="U142" s="106"/>
      <c r="V142" s="0"/>
      <c r="W142" s="0"/>
      <c r="X142" s="0"/>
      <c r="Y142" s="112"/>
      <c r="Z142" s="121"/>
      <c r="AA142" s="122" t="n">
        <v>8</v>
      </c>
      <c r="AB142" s="110" t="s">
        <v>72</v>
      </c>
      <c r="AC142" s="146" t="s">
        <v>73</v>
      </c>
      <c r="AD142" s="123" t="str">
        <f aca="false">AC142&amp;" :: "&amp;FL142</f>
        <v>Энергия :: ACTI</v>
      </c>
      <c r="AE142" s="127"/>
      <c r="AF142" s="127"/>
      <c r="AG142" s="147"/>
      <c r="AH142" s="147"/>
      <c r="AI142" s="147"/>
      <c r="AJ142" s="14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6"/>
      <c r="BI142" s="124"/>
      <c r="BJ142" s="124"/>
      <c r="BK142" s="124"/>
      <c r="BL142" s="124"/>
      <c r="BM142" s="127"/>
      <c r="BN142" s="127"/>
      <c r="BO142" s="147"/>
      <c r="BP142" s="147"/>
      <c r="BQ142" s="147"/>
      <c r="BR142" s="14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6"/>
      <c r="CQ142" s="124"/>
      <c r="CR142" s="124"/>
      <c r="CS142" s="124"/>
      <c r="CT142" s="124"/>
      <c r="CU142" s="127"/>
      <c r="CV142" s="127"/>
      <c r="CW142" s="147"/>
      <c r="CX142" s="147"/>
      <c r="CY142" s="147"/>
      <c r="CZ142" s="14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6"/>
      <c r="DY142" s="124"/>
      <c r="DZ142" s="124"/>
      <c r="EA142" s="124"/>
      <c r="EB142" s="124"/>
      <c r="EC142" s="127"/>
      <c r="ED142" s="127"/>
      <c r="EE142" s="147"/>
      <c r="EF142" s="147"/>
      <c r="EG142" s="147"/>
      <c r="EH142" s="14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32" t="n">
        <f aca="false">FH142*FI142</f>
        <v>0</v>
      </c>
      <c r="FG142" s="129" t="n">
        <f aca="false">IF($FK142="да",FF142*1.18,FF142)</f>
        <v>0</v>
      </c>
      <c r="FH142" s="128"/>
      <c r="FI142" s="128"/>
      <c r="FJ142" s="129" t="n">
        <f aca="false">IF($FK142="да",FI142*1.18,FI142)</f>
        <v>0</v>
      </c>
      <c r="FK142" s="133" t="n">
        <f aca="false">$T132</f>
        <v>0</v>
      </c>
      <c r="FL142" s="134" t="str">
        <f aca="false">IF($G132="","ACTI","DELD")</f>
        <v>ACTI</v>
      </c>
      <c r="FM142" s="135" t="str">
        <f aca="false">$I132&amp;"."&amp;$AA142&amp;".1"</f>
        <v>.8.1</v>
      </c>
      <c r="FN142" s="108"/>
      <c r="FO142" s="136"/>
      <c r="FP142" s="136"/>
      <c r="FQ142" s="136"/>
      <c r="FR142" s="137"/>
      <c r="FS142" s="138" t="n">
        <f aca="false">SUM(AE142:FJ142)</f>
        <v>0</v>
      </c>
      <c r="FT142" s="139"/>
      <c r="FU142" s="139"/>
      <c r="FV142" s="139"/>
      <c r="FW142" s="139"/>
      <c r="FX142" s="138"/>
      <c r="FY142" s="139"/>
      <c r="FZ142" s="140"/>
      <c r="GA142" s="141"/>
      <c r="GD142" s="142" t="n">
        <f aca="false">M132</f>
        <v>0</v>
      </c>
      <c r="GE142" s="142" t="n">
        <f aca="false">N132</f>
        <v>0</v>
      </c>
      <c r="GF142" s="143" t="str">
        <f aca="false">MID(Q132,1,50)&amp;LEN(Q132)</f>
        <v>0</v>
      </c>
      <c r="GG142" s="142" t="str">
        <f aca="false">IF(S132="производство комбинированная выработка","COGENERATION","HEATING")</f>
        <v>HEATING</v>
      </c>
      <c r="GH142" s="144" t="str">
        <f aca="false">AD142</f>
        <v>Энергия :: ACTI</v>
      </c>
      <c r="GI142" s="144" t="str">
        <f aca="false">GD142&amp;"::"&amp;GE142&amp;"::"&amp;GF142&amp;"::"&amp;GG142&amp;"::"&amp;GH142</f>
        <v>0::0::0::HEATING::Энергия :: ACTI</v>
      </c>
      <c r="GJ142" s="93"/>
      <c r="GK142" s="93"/>
      <c r="GL142" s="93"/>
      <c r="GM142" s="93"/>
    </row>
    <row r="143" s="120" customFormat="true" ht="12" hidden="false" customHeight="true" outlineLevel="0" collapsed="false">
      <c r="F143" s="103"/>
      <c r="G143" s="104"/>
      <c r="H143" s="105"/>
      <c r="I143" s="106"/>
      <c r="J143" s="97"/>
      <c r="K143" s="97"/>
      <c r="L143" s="98"/>
      <c r="M143" s="98"/>
      <c r="N143" s="98"/>
      <c r="O143" s="98"/>
      <c r="P143" s="107"/>
      <c r="Q143" s="108"/>
      <c r="R143" s="109"/>
      <c r="S143" s="110"/>
      <c r="T143" s="111"/>
      <c r="U143" s="106"/>
      <c r="V143" s="0"/>
      <c r="W143" s="0"/>
      <c r="X143" s="0"/>
      <c r="Y143" s="112"/>
      <c r="Z143" s="121"/>
      <c r="AA143" s="122"/>
      <c r="AB143" s="110"/>
      <c r="AC143" s="146" t="s">
        <v>74</v>
      </c>
      <c r="AD143" s="123" t="str">
        <f aca="false">AC143&amp;" :: "&amp;FL143</f>
        <v>Заявленная мощность :: ACTI</v>
      </c>
      <c r="AE143" s="127"/>
      <c r="AF143" s="127"/>
      <c r="AG143" s="147"/>
      <c r="AH143" s="147"/>
      <c r="AI143" s="147"/>
      <c r="AJ143" s="14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6"/>
      <c r="BI143" s="124"/>
      <c r="BJ143" s="124"/>
      <c r="BK143" s="124"/>
      <c r="BL143" s="124"/>
      <c r="BM143" s="127"/>
      <c r="BN143" s="127"/>
      <c r="BO143" s="147"/>
      <c r="BP143" s="147"/>
      <c r="BQ143" s="147"/>
      <c r="BR143" s="14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6"/>
      <c r="CQ143" s="124"/>
      <c r="CR143" s="124"/>
      <c r="CS143" s="124"/>
      <c r="CT143" s="124"/>
      <c r="CU143" s="127"/>
      <c r="CV143" s="127"/>
      <c r="CW143" s="147"/>
      <c r="CX143" s="147"/>
      <c r="CY143" s="147"/>
      <c r="CZ143" s="14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6"/>
      <c r="DY143" s="124"/>
      <c r="DZ143" s="124"/>
      <c r="EA143" s="124"/>
      <c r="EB143" s="124"/>
      <c r="EC143" s="127"/>
      <c r="ED143" s="127"/>
      <c r="EE143" s="147"/>
      <c r="EF143" s="147"/>
      <c r="EG143" s="147"/>
      <c r="EH143" s="14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32" t="n">
        <f aca="false">FH143*FI143</f>
        <v>0</v>
      </c>
      <c r="FG143" s="129" t="n">
        <f aca="false">IF($FK143="да",FF143*1.18,FF143)</f>
        <v>0</v>
      </c>
      <c r="FH143" s="128"/>
      <c r="FI143" s="128"/>
      <c r="FJ143" s="129" t="n">
        <f aca="false">IF($FK143="да",FI143*1.18,FI143)</f>
        <v>0</v>
      </c>
      <c r="FK143" s="133" t="n">
        <f aca="false">$T132</f>
        <v>0</v>
      </c>
      <c r="FL143" s="134" t="str">
        <f aca="false">IF($G132="","ACTI","DELD")</f>
        <v>ACTI</v>
      </c>
      <c r="FM143" s="135" t="str">
        <f aca="false">$I132&amp;"."&amp;$AA142&amp;".2"</f>
        <v>.8.2</v>
      </c>
      <c r="FN143" s="108"/>
      <c r="FO143" s="136"/>
      <c r="FP143" s="136"/>
      <c r="FQ143" s="136"/>
      <c r="FR143" s="137"/>
      <c r="FS143" s="138" t="n">
        <f aca="false">SUM(AE143:FJ143)</f>
        <v>0</v>
      </c>
      <c r="FT143" s="139"/>
      <c r="FU143" s="139"/>
      <c r="FV143" s="139"/>
      <c r="FW143" s="139"/>
      <c r="FX143" s="138"/>
      <c r="FY143" s="139"/>
      <c r="FZ143" s="140"/>
      <c r="GA143" s="141"/>
      <c r="GD143" s="142" t="n">
        <f aca="false">M132</f>
        <v>0</v>
      </c>
      <c r="GE143" s="142" t="n">
        <f aca="false">N132</f>
        <v>0</v>
      </c>
      <c r="GF143" s="143" t="str">
        <f aca="false">MID(Q132,1,50)&amp;LEN(Q132)</f>
        <v>0</v>
      </c>
      <c r="GG143" s="142" t="str">
        <f aca="false">IF(S132="производство комбинированная выработка","COGENERATION","HEATING")</f>
        <v>HEATING</v>
      </c>
      <c r="GH143" s="144" t="str">
        <f aca="false">AD143</f>
        <v>Заявленная мощность :: ACTI</v>
      </c>
      <c r="GI143" s="144" t="str">
        <f aca="false">GD143&amp;"::"&amp;GE143&amp;"::"&amp;GF143&amp;"::"&amp;GG143&amp;"::"&amp;GH143</f>
        <v>0::0::0::HEATING::Заявленная мощность :: ACTI</v>
      </c>
      <c r="GJ143" s="93"/>
      <c r="GK143" s="93"/>
      <c r="GL143" s="93"/>
      <c r="GM143" s="93"/>
    </row>
    <row r="144" s="120" customFormat="true" ht="12" hidden="false" customHeight="true" outlineLevel="0" collapsed="false">
      <c r="F144" s="103"/>
      <c r="G144" s="104"/>
      <c r="H144" s="105"/>
      <c r="I144" s="106"/>
      <c r="J144" s="97"/>
      <c r="K144" s="97"/>
      <c r="L144" s="98"/>
      <c r="M144" s="98"/>
      <c r="N144" s="98"/>
      <c r="O144" s="98"/>
      <c r="P144" s="107"/>
      <c r="Q144" s="108"/>
      <c r="R144" s="109"/>
      <c r="S144" s="110"/>
      <c r="T144" s="111"/>
      <c r="U144" s="106"/>
      <c r="V144" s="0"/>
      <c r="W144" s="0"/>
      <c r="X144" s="0"/>
      <c r="Y144" s="112"/>
      <c r="Z144" s="121"/>
      <c r="AA144" s="122" t="s">
        <v>75</v>
      </c>
      <c r="AB144" s="110" t="s">
        <v>76</v>
      </c>
      <c r="AC144" s="145" t="str">
        <f aca="false">AB144</f>
        <v>Дрова</v>
      </c>
      <c r="AD144" s="123" t="str">
        <f aca="false">AC144&amp;" :: "&amp;FL144</f>
        <v>Дрова :: ACTI</v>
      </c>
      <c r="AE144" s="126"/>
      <c r="AF144" s="124"/>
      <c r="AG144" s="125"/>
      <c r="AH144" s="125"/>
      <c r="AI144" s="125"/>
      <c r="AJ144" s="125"/>
      <c r="AK144" s="126"/>
      <c r="AL144" s="126"/>
      <c r="AM144" s="126"/>
      <c r="AN144" s="126"/>
      <c r="AO144" s="124"/>
      <c r="AP144" s="127"/>
      <c r="AQ144" s="127"/>
      <c r="AR144" s="127"/>
      <c r="AS144" s="126"/>
      <c r="AT144" s="124"/>
      <c r="AU144" s="126"/>
      <c r="AV144" s="126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7"/>
      <c r="BI144" s="127"/>
      <c r="BJ144" s="127"/>
      <c r="BK144" s="127"/>
      <c r="BL144" s="127"/>
      <c r="BM144" s="126"/>
      <c r="BN144" s="124"/>
      <c r="BO144" s="125"/>
      <c r="BP144" s="125"/>
      <c r="BQ144" s="125"/>
      <c r="BR144" s="125"/>
      <c r="BS144" s="126"/>
      <c r="BT144" s="126"/>
      <c r="BU144" s="126"/>
      <c r="BV144" s="126"/>
      <c r="BW144" s="124"/>
      <c r="BX144" s="127"/>
      <c r="BY144" s="127"/>
      <c r="BZ144" s="127"/>
      <c r="CA144" s="126"/>
      <c r="CB144" s="124"/>
      <c r="CC144" s="126"/>
      <c r="CD144" s="126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7"/>
      <c r="CQ144" s="127"/>
      <c r="CR144" s="127"/>
      <c r="CS144" s="127"/>
      <c r="CT144" s="127"/>
      <c r="CU144" s="126"/>
      <c r="CV144" s="124"/>
      <c r="CW144" s="125"/>
      <c r="CX144" s="125"/>
      <c r="CY144" s="125"/>
      <c r="CZ144" s="125"/>
      <c r="DA144" s="126"/>
      <c r="DB144" s="126"/>
      <c r="DC144" s="126"/>
      <c r="DD144" s="126"/>
      <c r="DE144" s="124"/>
      <c r="DF144" s="127"/>
      <c r="DG144" s="127"/>
      <c r="DH144" s="127"/>
      <c r="DI144" s="126"/>
      <c r="DJ144" s="124"/>
      <c r="DK144" s="126"/>
      <c r="DL144" s="126"/>
      <c r="DM144" s="124"/>
      <c r="DN144" s="124"/>
      <c r="DO144" s="124"/>
      <c r="DP144" s="124"/>
      <c r="DQ144" s="124"/>
      <c r="DR144" s="124"/>
      <c r="DS144" s="124"/>
      <c r="DT144" s="124"/>
      <c r="DU144" s="124"/>
      <c r="DV144" s="124"/>
      <c r="DW144" s="124"/>
      <c r="DX144" s="127"/>
      <c r="DY144" s="127"/>
      <c r="DZ144" s="127"/>
      <c r="EA144" s="127"/>
      <c r="EB144" s="127"/>
      <c r="EC144" s="131"/>
      <c r="ED144" s="129" t="n">
        <f aca="false">IF($FK144="да",EC144*1.18,EC144)</f>
        <v>0</v>
      </c>
      <c r="EE144" s="130" t="n">
        <f aca="false">IF(EI144=0,0,EL144/EI144*1000)</f>
        <v>0</v>
      </c>
      <c r="EF144" s="130" t="n">
        <f aca="false">IF(EI144=0,0,EM144/EI144*1000)</f>
        <v>0</v>
      </c>
      <c r="EG144" s="130" t="n">
        <f aca="false">IF(EK144=0,0,EL144/EK144*1000)</f>
        <v>0</v>
      </c>
      <c r="EH144" s="130" t="n">
        <f aca="false">IF(EK144=0,0,EM144/EK144*1000)</f>
        <v>0</v>
      </c>
      <c r="EI144" s="131"/>
      <c r="EJ144" s="131"/>
      <c r="EK144" s="132" t="n">
        <f aca="false">EI144*EJ144</f>
        <v>0</v>
      </c>
      <c r="EL144" s="132" t="n">
        <f aca="false">EC144*EI144/1000+ET144+EY144+FD144</f>
        <v>0</v>
      </c>
      <c r="EM144" s="129" t="n">
        <f aca="false">IF($FK144="да",EL144*1.18,EL144)</f>
        <v>0</v>
      </c>
      <c r="EN144" s="127"/>
      <c r="EO144" s="127"/>
      <c r="EP144" s="127"/>
      <c r="EQ144" s="131"/>
      <c r="ER144" s="129" t="n">
        <f aca="false">IF($FK144="да",EQ144*1.18,EQ144)</f>
        <v>0</v>
      </c>
      <c r="ES144" s="131"/>
      <c r="ET144" s="132" t="n">
        <f aca="false">EQ144*ES144/1000</f>
        <v>0</v>
      </c>
      <c r="EU144" s="129" t="n">
        <f aca="false">IF($FK144="да",ET144*1.18,ET144)</f>
        <v>0</v>
      </c>
      <c r="EV144" s="128"/>
      <c r="EW144" s="129" t="n">
        <f aca="false">IF($FK144="да",EV144*1.18,EV144)</f>
        <v>0</v>
      </c>
      <c r="EX144" s="128"/>
      <c r="EY144" s="129" t="n">
        <f aca="false">EV144*EX144/1000</f>
        <v>0</v>
      </c>
      <c r="EZ144" s="129" t="n">
        <f aca="false">IF($FK144="да",EY144*1.18,EY144)</f>
        <v>0</v>
      </c>
      <c r="FA144" s="128"/>
      <c r="FB144" s="129" t="n">
        <f aca="false">IF($FK144="да",FA144*1.18,FA144)</f>
        <v>0</v>
      </c>
      <c r="FC144" s="128"/>
      <c r="FD144" s="129" t="n">
        <f aca="false">FA144*FC144/1000</f>
        <v>0</v>
      </c>
      <c r="FE144" s="129" t="n">
        <f aca="false">IF($FK144="да",FD144*1.18,FD144)</f>
        <v>0</v>
      </c>
      <c r="FF144" s="127"/>
      <c r="FG144" s="127"/>
      <c r="FH144" s="127"/>
      <c r="FI144" s="127"/>
      <c r="FJ144" s="127"/>
      <c r="FK144" s="133" t="n">
        <f aca="false">$T132</f>
        <v>0</v>
      </c>
      <c r="FL144" s="134" t="str">
        <f aca="false">IF($G132="","ACTI","DELD")</f>
        <v>ACTI</v>
      </c>
      <c r="FM144" s="135" t="str">
        <f aca="false">$I132&amp;"."&amp;$AA144&amp;".1"</f>
        <v>.9.1</v>
      </c>
      <c r="FN144" s="108"/>
      <c r="FO144" s="136"/>
      <c r="FP144" s="136"/>
      <c r="FQ144" s="136"/>
      <c r="FR144" s="137"/>
      <c r="FS144" s="138" t="n">
        <f aca="false">SUM(AE144:FJ144)</f>
        <v>0</v>
      </c>
      <c r="FT144" s="139"/>
      <c r="FU144" s="139"/>
      <c r="FV144" s="139"/>
      <c r="FW144" s="139"/>
      <c r="FX144" s="138"/>
      <c r="FY144" s="139"/>
      <c r="FZ144" s="140"/>
      <c r="GA144" s="141"/>
      <c r="GD144" s="142" t="n">
        <f aca="false">M132</f>
        <v>0</v>
      </c>
      <c r="GE144" s="142" t="n">
        <f aca="false">N132</f>
        <v>0</v>
      </c>
      <c r="GF144" s="143" t="str">
        <f aca="false">MID(Q132,1,50)&amp;LEN(Q132)</f>
        <v>0</v>
      </c>
      <c r="GG144" s="142" t="str">
        <f aca="false">IF(S132="производство комбинированная выработка","COGENERATION","HEATING")</f>
        <v>HEATING</v>
      </c>
      <c r="GH144" s="144" t="str">
        <f aca="false">AD144</f>
        <v>Дрова :: ACTI</v>
      </c>
      <c r="GI144" s="144" t="str">
        <f aca="false">GD144&amp;"::"&amp;GE144&amp;"::"&amp;GF144&amp;"::"&amp;GG144&amp;"::"&amp;GH144</f>
        <v>0::0::0::HEATING::Дрова :: ACTI</v>
      </c>
      <c r="GJ144" s="93"/>
      <c r="GK144" s="93"/>
      <c r="GL144" s="93"/>
      <c r="GM144" s="93"/>
    </row>
    <row r="145" s="120" customFormat="true" ht="12" hidden="false" customHeight="true" outlineLevel="0" collapsed="false">
      <c r="F145" s="103"/>
      <c r="G145" s="104"/>
      <c r="H145" s="105"/>
      <c r="I145" s="106"/>
      <c r="J145" s="97"/>
      <c r="K145" s="97"/>
      <c r="L145" s="98"/>
      <c r="M145" s="98"/>
      <c r="N145" s="98"/>
      <c r="O145" s="98"/>
      <c r="P145" s="107"/>
      <c r="Q145" s="108"/>
      <c r="R145" s="109"/>
      <c r="S145" s="110"/>
      <c r="T145" s="111"/>
      <c r="U145" s="106"/>
      <c r="V145" s="0"/>
      <c r="W145" s="0"/>
      <c r="X145" s="0"/>
      <c r="Y145" s="112"/>
      <c r="Z145" s="121"/>
      <c r="AA145" s="133" t="s">
        <v>77</v>
      </c>
      <c r="AB145" s="110" t="s">
        <v>78</v>
      </c>
      <c r="AC145" s="145" t="str">
        <f aca="false">AB145</f>
        <v>Пилеты</v>
      </c>
      <c r="AD145" s="123" t="str">
        <f aca="false">AC145&amp;" :: "&amp;FL145</f>
        <v>Пилеты :: ACTI</v>
      </c>
      <c r="AE145" s="126"/>
      <c r="AF145" s="124"/>
      <c r="AG145" s="125"/>
      <c r="AH145" s="125"/>
      <c r="AI145" s="125"/>
      <c r="AJ145" s="125"/>
      <c r="AK145" s="126"/>
      <c r="AL145" s="126"/>
      <c r="AM145" s="126"/>
      <c r="AN145" s="126"/>
      <c r="AO145" s="124"/>
      <c r="AP145" s="127"/>
      <c r="AQ145" s="127"/>
      <c r="AR145" s="127"/>
      <c r="AS145" s="126"/>
      <c r="AT145" s="124"/>
      <c r="AU145" s="126"/>
      <c r="AV145" s="126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7"/>
      <c r="BI145" s="127"/>
      <c r="BJ145" s="127"/>
      <c r="BK145" s="127"/>
      <c r="BL145" s="127"/>
      <c r="BM145" s="126"/>
      <c r="BN145" s="124"/>
      <c r="BO145" s="125"/>
      <c r="BP145" s="125"/>
      <c r="BQ145" s="125"/>
      <c r="BR145" s="125"/>
      <c r="BS145" s="126"/>
      <c r="BT145" s="126"/>
      <c r="BU145" s="126"/>
      <c r="BV145" s="126"/>
      <c r="BW145" s="124"/>
      <c r="BX145" s="127"/>
      <c r="BY145" s="127"/>
      <c r="BZ145" s="127"/>
      <c r="CA145" s="126"/>
      <c r="CB145" s="124"/>
      <c r="CC145" s="126"/>
      <c r="CD145" s="126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7"/>
      <c r="CQ145" s="127"/>
      <c r="CR145" s="127"/>
      <c r="CS145" s="127"/>
      <c r="CT145" s="127"/>
      <c r="CU145" s="126"/>
      <c r="CV145" s="124"/>
      <c r="CW145" s="125"/>
      <c r="CX145" s="125"/>
      <c r="CY145" s="125"/>
      <c r="CZ145" s="125"/>
      <c r="DA145" s="126"/>
      <c r="DB145" s="126"/>
      <c r="DC145" s="126"/>
      <c r="DD145" s="126"/>
      <c r="DE145" s="124"/>
      <c r="DF145" s="127"/>
      <c r="DG145" s="127"/>
      <c r="DH145" s="127"/>
      <c r="DI145" s="126"/>
      <c r="DJ145" s="124"/>
      <c r="DK145" s="126"/>
      <c r="DL145" s="126"/>
      <c r="DM145" s="124"/>
      <c r="DN145" s="124"/>
      <c r="DO145" s="124"/>
      <c r="DP145" s="124"/>
      <c r="DQ145" s="124"/>
      <c r="DR145" s="124"/>
      <c r="DS145" s="124"/>
      <c r="DT145" s="124"/>
      <c r="DU145" s="124"/>
      <c r="DV145" s="124"/>
      <c r="DW145" s="124"/>
      <c r="DX145" s="127"/>
      <c r="DY145" s="127"/>
      <c r="DZ145" s="127"/>
      <c r="EA145" s="127"/>
      <c r="EB145" s="127"/>
      <c r="EC145" s="131"/>
      <c r="ED145" s="129" t="n">
        <f aca="false">IF($FK145="да",EC145*1.18,EC145)</f>
        <v>0</v>
      </c>
      <c r="EE145" s="130" t="n">
        <f aca="false">IF(EI145=0,0,EL145/EI145*1000)</f>
        <v>0</v>
      </c>
      <c r="EF145" s="130" t="n">
        <f aca="false">IF(EI145=0,0,EM145/EI145*1000)</f>
        <v>0</v>
      </c>
      <c r="EG145" s="130" t="n">
        <f aca="false">IF(EK145=0,0,EL145/EK145*1000)</f>
        <v>0</v>
      </c>
      <c r="EH145" s="130" t="n">
        <f aca="false">IF(EK145=0,0,EM145/EK145*1000)</f>
        <v>0</v>
      </c>
      <c r="EI145" s="131"/>
      <c r="EJ145" s="131"/>
      <c r="EK145" s="132" t="n">
        <f aca="false">EI145*EJ145</f>
        <v>0</v>
      </c>
      <c r="EL145" s="132" t="n">
        <f aca="false">EC145*EI145/1000+ET145+EY145+FD145</f>
        <v>0</v>
      </c>
      <c r="EM145" s="129" t="n">
        <f aca="false">IF($FK145="да",EL145*1.18,EL145)</f>
        <v>0</v>
      </c>
      <c r="EN145" s="127"/>
      <c r="EO145" s="127"/>
      <c r="EP145" s="127"/>
      <c r="EQ145" s="131"/>
      <c r="ER145" s="129" t="n">
        <f aca="false">IF($FK145="да",EQ145*1.18,EQ145)</f>
        <v>0</v>
      </c>
      <c r="ES145" s="131"/>
      <c r="ET145" s="132" t="n">
        <f aca="false">EQ145*ES145/1000</f>
        <v>0</v>
      </c>
      <c r="EU145" s="129" t="n">
        <f aca="false">IF($FK145="да",ET145*1.18,ET145)</f>
        <v>0</v>
      </c>
      <c r="EV145" s="128"/>
      <c r="EW145" s="129" t="n">
        <f aca="false">IF($FK145="да",EV145*1.18,EV145)</f>
        <v>0</v>
      </c>
      <c r="EX145" s="128"/>
      <c r="EY145" s="129" t="n">
        <f aca="false">EV145*EX145/1000</f>
        <v>0</v>
      </c>
      <c r="EZ145" s="129" t="n">
        <f aca="false">IF($FK145="да",EY145*1.18,EY145)</f>
        <v>0</v>
      </c>
      <c r="FA145" s="128"/>
      <c r="FB145" s="129" t="n">
        <f aca="false">IF($FK145="да",FA145*1.18,FA145)</f>
        <v>0</v>
      </c>
      <c r="FC145" s="128"/>
      <c r="FD145" s="129" t="n">
        <f aca="false">FA145*FC145/1000</f>
        <v>0</v>
      </c>
      <c r="FE145" s="129" t="n">
        <f aca="false">IF($FK145="да",FD145*1.18,FD145)</f>
        <v>0</v>
      </c>
      <c r="FF145" s="127"/>
      <c r="FG145" s="127"/>
      <c r="FH145" s="127"/>
      <c r="FI145" s="127"/>
      <c r="FJ145" s="127"/>
      <c r="FK145" s="133" t="n">
        <f aca="false">$T132</f>
        <v>0</v>
      </c>
      <c r="FL145" s="134" t="str">
        <f aca="false">IF($G132="","ACTI","DELD")</f>
        <v>ACTI</v>
      </c>
      <c r="FM145" s="135" t="str">
        <f aca="false">$I132&amp;"."&amp;$AA145&amp;".1"</f>
        <v>.10.1</v>
      </c>
      <c r="FN145" s="108"/>
      <c r="FO145" s="136"/>
      <c r="FP145" s="136"/>
      <c r="FQ145" s="136"/>
      <c r="FR145" s="137"/>
      <c r="FS145" s="138" t="n">
        <f aca="false">SUM(AE145:FJ145)</f>
        <v>0</v>
      </c>
      <c r="FT145" s="139"/>
      <c r="FU145" s="139"/>
      <c r="FV145" s="139"/>
      <c r="FW145" s="139"/>
      <c r="FX145" s="138"/>
      <c r="FY145" s="139"/>
      <c r="FZ145" s="140"/>
      <c r="GA145" s="141"/>
      <c r="GD145" s="142" t="n">
        <f aca="false">M132</f>
        <v>0</v>
      </c>
      <c r="GE145" s="142" t="n">
        <f aca="false">N132</f>
        <v>0</v>
      </c>
      <c r="GF145" s="143" t="str">
        <f aca="false">MID(Q132,1,50)&amp;LEN(Q132)</f>
        <v>0</v>
      </c>
      <c r="GG145" s="142" t="str">
        <f aca="false">IF(S132="производство комбинированная выработка","COGENERATION","HEATING")</f>
        <v>HEATING</v>
      </c>
      <c r="GH145" s="144" t="str">
        <f aca="false">AD145</f>
        <v>Пилеты :: ACTI</v>
      </c>
      <c r="GI145" s="144" t="str">
        <f aca="false">GD145&amp;"::"&amp;GE145&amp;"::"&amp;GF145&amp;"::"&amp;GG145&amp;"::"&amp;GH145</f>
        <v>0::0::0::HEATING::Пилеты :: ACTI</v>
      </c>
      <c r="GJ145" s="93"/>
      <c r="GK145" s="93"/>
      <c r="GL145" s="93"/>
      <c r="GM145" s="93"/>
    </row>
    <row r="146" s="120" customFormat="true" ht="12" hidden="false" customHeight="true" outlineLevel="0" collapsed="false">
      <c r="F146" s="103"/>
      <c r="G146" s="104"/>
      <c r="H146" s="105"/>
      <c r="I146" s="106"/>
      <c r="J146" s="97"/>
      <c r="K146" s="97"/>
      <c r="L146" s="98"/>
      <c r="M146" s="98"/>
      <c r="N146" s="98"/>
      <c r="O146" s="98"/>
      <c r="P146" s="107"/>
      <c r="Q146" s="108"/>
      <c r="R146" s="109"/>
      <c r="S146" s="110"/>
      <c r="T146" s="111"/>
      <c r="U146" s="106"/>
      <c r="V146" s="0"/>
      <c r="W146" s="0"/>
      <c r="X146" s="0"/>
      <c r="Y146" s="112"/>
      <c r="Z146" s="121"/>
      <c r="AA146" s="122" t="s">
        <v>79</v>
      </c>
      <c r="AB146" s="110" t="s">
        <v>80</v>
      </c>
      <c r="AC146" s="145" t="str">
        <f aca="false">AB146</f>
        <v>Опилки</v>
      </c>
      <c r="AD146" s="123" t="str">
        <f aca="false">AC146&amp;" :: "&amp;FL146</f>
        <v>Опилки :: ACTI</v>
      </c>
      <c r="AE146" s="126"/>
      <c r="AF146" s="124"/>
      <c r="AG146" s="125"/>
      <c r="AH146" s="125"/>
      <c r="AI146" s="125"/>
      <c r="AJ146" s="125"/>
      <c r="AK146" s="126"/>
      <c r="AL146" s="126"/>
      <c r="AM146" s="126"/>
      <c r="AN146" s="126"/>
      <c r="AO146" s="124"/>
      <c r="AP146" s="127"/>
      <c r="AQ146" s="127"/>
      <c r="AR146" s="127"/>
      <c r="AS146" s="126"/>
      <c r="AT146" s="124"/>
      <c r="AU146" s="126"/>
      <c r="AV146" s="126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7"/>
      <c r="BI146" s="127"/>
      <c r="BJ146" s="127"/>
      <c r="BK146" s="127"/>
      <c r="BL146" s="127"/>
      <c r="BM146" s="126"/>
      <c r="BN146" s="124"/>
      <c r="BO146" s="125"/>
      <c r="BP146" s="125"/>
      <c r="BQ146" s="125"/>
      <c r="BR146" s="125"/>
      <c r="BS146" s="126"/>
      <c r="BT146" s="126"/>
      <c r="BU146" s="126"/>
      <c r="BV146" s="126"/>
      <c r="BW146" s="124"/>
      <c r="BX146" s="127"/>
      <c r="BY146" s="127"/>
      <c r="BZ146" s="127"/>
      <c r="CA146" s="126"/>
      <c r="CB146" s="124"/>
      <c r="CC146" s="126"/>
      <c r="CD146" s="126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7"/>
      <c r="CQ146" s="127"/>
      <c r="CR146" s="127"/>
      <c r="CS146" s="127"/>
      <c r="CT146" s="127"/>
      <c r="CU146" s="126"/>
      <c r="CV146" s="124"/>
      <c r="CW146" s="125"/>
      <c r="CX146" s="125"/>
      <c r="CY146" s="125"/>
      <c r="CZ146" s="125"/>
      <c r="DA146" s="126"/>
      <c r="DB146" s="126"/>
      <c r="DC146" s="126"/>
      <c r="DD146" s="126"/>
      <c r="DE146" s="124"/>
      <c r="DF146" s="127"/>
      <c r="DG146" s="127"/>
      <c r="DH146" s="127"/>
      <c r="DI146" s="126"/>
      <c r="DJ146" s="124"/>
      <c r="DK146" s="126"/>
      <c r="DL146" s="126"/>
      <c r="DM146" s="124"/>
      <c r="DN146" s="124"/>
      <c r="DO146" s="124"/>
      <c r="DP146" s="124"/>
      <c r="DQ146" s="124"/>
      <c r="DR146" s="124"/>
      <c r="DS146" s="124"/>
      <c r="DT146" s="124"/>
      <c r="DU146" s="124"/>
      <c r="DV146" s="124"/>
      <c r="DW146" s="124"/>
      <c r="DX146" s="127"/>
      <c r="DY146" s="127"/>
      <c r="DZ146" s="127"/>
      <c r="EA146" s="127"/>
      <c r="EB146" s="127"/>
      <c r="EC146" s="131"/>
      <c r="ED146" s="129" t="n">
        <f aca="false">IF($FK146="да",EC146*1.18,EC146)</f>
        <v>0</v>
      </c>
      <c r="EE146" s="130" t="n">
        <f aca="false">IF(EI146=0,0,EL146/EI146*1000)</f>
        <v>0</v>
      </c>
      <c r="EF146" s="130" t="n">
        <f aca="false">IF(EI146=0,0,EM146/EI146*1000)</f>
        <v>0</v>
      </c>
      <c r="EG146" s="130" t="n">
        <f aca="false">IF(EK146=0,0,EL146/EK146*1000)</f>
        <v>0</v>
      </c>
      <c r="EH146" s="130" t="n">
        <f aca="false">IF(EK146=0,0,EM146/EK146*1000)</f>
        <v>0</v>
      </c>
      <c r="EI146" s="131"/>
      <c r="EJ146" s="131"/>
      <c r="EK146" s="132" t="n">
        <f aca="false">EI146*EJ146</f>
        <v>0</v>
      </c>
      <c r="EL146" s="132" t="n">
        <f aca="false">EC146*EI146/1000+ET146+EY146+FD146</f>
        <v>0</v>
      </c>
      <c r="EM146" s="129" t="n">
        <f aca="false">IF($FK146="да",EL146*1.18,EL146)</f>
        <v>0</v>
      </c>
      <c r="EN146" s="127"/>
      <c r="EO146" s="127"/>
      <c r="EP146" s="127"/>
      <c r="EQ146" s="131"/>
      <c r="ER146" s="129" t="n">
        <f aca="false">IF($FK146="да",EQ146*1.18,EQ146)</f>
        <v>0</v>
      </c>
      <c r="ES146" s="131"/>
      <c r="ET146" s="132" t="n">
        <f aca="false">EQ146*ES146/1000</f>
        <v>0</v>
      </c>
      <c r="EU146" s="129" t="n">
        <f aca="false">IF($FK146="да",ET146*1.18,ET146)</f>
        <v>0</v>
      </c>
      <c r="EV146" s="128"/>
      <c r="EW146" s="129" t="n">
        <f aca="false">IF($FK146="да",EV146*1.18,EV146)</f>
        <v>0</v>
      </c>
      <c r="EX146" s="128"/>
      <c r="EY146" s="129" t="n">
        <f aca="false">EV146*EX146/1000</f>
        <v>0</v>
      </c>
      <c r="EZ146" s="129" t="n">
        <f aca="false">IF($FK146="да",EY146*1.18,EY146)</f>
        <v>0</v>
      </c>
      <c r="FA146" s="128"/>
      <c r="FB146" s="129" t="n">
        <f aca="false">IF($FK146="да",FA146*1.18,FA146)</f>
        <v>0</v>
      </c>
      <c r="FC146" s="128"/>
      <c r="FD146" s="129" t="n">
        <f aca="false">FA146*FC146/1000</f>
        <v>0</v>
      </c>
      <c r="FE146" s="129" t="n">
        <f aca="false">IF($FK146="да",FD146*1.18,FD146)</f>
        <v>0</v>
      </c>
      <c r="FF146" s="127"/>
      <c r="FG146" s="127"/>
      <c r="FH146" s="127"/>
      <c r="FI146" s="127"/>
      <c r="FJ146" s="127"/>
      <c r="FK146" s="133" t="n">
        <f aca="false">$T132</f>
        <v>0</v>
      </c>
      <c r="FL146" s="134" t="str">
        <f aca="false">IF($G132="","ACTI","DELD")</f>
        <v>ACTI</v>
      </c>
      <c r="FM146" s="135" t="str">
        <f aca="false">$I132&amp;"."&amp;$AA146&amp;".1"</f>
        <v>.11.1</v>
      </c>
      <c r="FN146" s="108"/>
      <c r="FO146" s="136"/>
      <c r="FP146" s="136"/>
      <c r="FQ146" s="136"/>
      <c r="FR146" s="137"/>
      <c r="FS146" s="138" t="n">
        <f aca="false">SUM(AE146:FJ146)</f>
        <v>0</v>
      </c>
      <c r="FT146" s="139"/>
      <c r="FU146" s="139"/>
      <c r="FV146" s="139"/>
      <c r="FW146" s="139"/>
      <c r="FX146" s="138"/>
      <c r="FY146" s="139"/>
      <c r="FZ146" s="140"/>
      <c r="GA146" s="141"/>
      <c r="GD146" s="142" t="n">
        <f aca="false">M132</f>
        <v>0</v>
      </c>
      <c r="GE146" s="142" t="n">
        <f aca="false">N132</f>
        <v>0</v>
      </c>
      <c r="GF146" s="143" t="str">
        <f aca="false">MID(Q132,1,50)&amp;LEN(Q132)</f>
        <v>0</v>
      </c>
      <c r="GG146" s="142" t="str">
        <f aca="false">IF(S132="производство комбинированная выработка","COGENERATION","HEATING")</f>
        <v>HEATING</v>
      </c>
      <c r="GH146" s="144" t="str">
        <f aca="false">AD146</f>
        <v>Опилки :: ACTI</v>
      </c>
      <c r="GI146" s="144" t="str">
        <f aca="false">GD146&amp;"::"&amp;GE146&amp;"::"&amp;GF146&amp;"::"&amp;GG146&amp;"::"&amp;GH146</f>
        <v>0::0::0::HEATING::Опилки :: ACTI</v>
      </c>
      <c r="GJ146" s="93"/>
      <c r="GK146" s="93"/>
      <c r="GL146" s="93"/>
      <c r="GM146" s="93"/>
    </row>
    <row r="147" s="120" customFormat="true" ht="12" hidden="false" customHeight="true" outlineLevel="0" collapsed="false">
      <c r="F147" s="103"/>
      <c r="G147" s="104"/>
      <c r="H147" s="105"/>
      <c r="I147" s="106"/>
      <c r="J147" s="97"/>
      <c r="K147" s="97"/>
      <c r="L147" s="98"/>
      <c r="M147" s="98"/>
      <c r="N147" s="98"/>
      <c r="O147" s="98"/>
      <c r="P147" s="107"/>
      <c r="Q147" s="108"/>
      <c r="R147" s="109"/>
      <c r="S147" s="110"/>
      <c r="T147" s="111"/>
      <c r="U147" s="106"/>
      <c r="V147" s="0"/>
      <c r="W147" s="0"/>
      <c r="X147" s="0"/>
      <c r="Y147" s="112"/>
      <c r="Z147" s="121"/>
      <c r="AA147" s="133" t="s">
        <v>81</v>
      </c>
      <c r="AB147" s="110" t="s">
        <v>82</v>
      </c>
      <c r="AC147" s="145" t="str">
        <f aca="false">AB147</f>
        <v>Торф</v>
      </c>
      <c r="AD147" s="123" t="str">
        <f aca="false">AC147&amp;" :: "&amp;FL147</f>
        <v>Торф :: ACTI</v>
      </c>
      <c r="AE147" s="126"/>
      <c r="AF147" s="124"/>
      <c r="AG147" s="125"/>
      <c r="AH147" s="125"/>
      <c r="AI147" s="125"/>
      <c r="AJ147" s="125"/>
      <c r="AK147" s="126"/>
      <c r="AL147" s="126"/>
      <c r="AM147" s="126"/>
      <c r="AN147" s="126"/>
      <c r="AO147" s="124"/>
      <c r="AP147" s="127"/>
      <c r="AQ147" s="127"/>
      <c r="AR147" s="127"/>
      <c r="AS147" s="126"/>
      <c r="AT147" s="124"/>
      <c r="AU147" s="126"/>
      <c r="AV147" s="126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7"/>
      <c r="BI147" s="127"/>
      <c r="BJ147" s="127"/>
      <c r="BK147" s="127"/>
      <c r="BL147" s="127"/>
      <c r="BM147" s="126"/>
      <c r="BN147" s="124"/>
      <c r="BO147" s="125"/>
      <c r="BP147" s="125"/>
      <c r="BQ147" s="125"/>
      <c r="BR147" s="125"/>
      <c r="BS147" s="126"/>
      <c r="BT147" s="126"/>
      <c r="BU147" s="126"/>
      <c r="BV147" s="126"/>
      <c r="BW147" s="124"/>
      <c r="BX147" s="127"/>
      <c r="BY147" s="127"/>
      <c r="BZ147" s="127"/>
      <c r="CA147" s="126"/>
      <c r="CB147" s="124"/>
      <c r="CC147" s="126"/>
      <c r="CD147" s="126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7"/>
      <c r="CQ147" s="127"/>
      <c r="CR147" s="127"/>
      <c r="CS147" s="127"/>
      <c r="CT147" s="127"/>
      <c r="CU147" s="126"/>
      <c r="CV147" s="124"/>
      <c r="CW147" s="125"/>
      <c r="CX147" s="125"/>
      <c r="CY147" s="125"/>
      <c r="CZ147" s="125"/>
      <c r="DA147" s="126"/>
      <c r="DB147" s="126"/>
      <c r="DC147" s="126"/>
      <c r="DD147" s="126"/>
      <c r="DE147" s="124"/>
      <c r="DF147" s="127"/>
      <c r="DG147" s="127"/>
      <c r="DH147" s="127"/>
      <c r="DI147" s="126"/>
      <c r="DJ147" s="124"/>
      <c r="DK147" s="126"/>
      <c r="DL147" s="126"/>
      <c r="DM147" s="124"/>
      <c r="DN147" s="124"/>
      <c r="DO147" s="124"/>
      <c r="DP147" s="124"/>
      <c r="DQ147" s="124"/>
      <c r="DR147" s="124"/>
      <c r="DS147" s="124"/>
      <c r="DT147" s="124"/>
      <c r="DU147" s="124"/>
      <c r="DV147" s="124"/>
      <c r="DW147" s="124"/>
      <c r="DX147" s="127"/>
      <c r="DY147" s="127"/>
      <c r="DZ147" s="127"/>
      <c r="EA147" s="127"/>
      <c r="EB147" s="127"/>
      <c r="EC147" s="131"/>
      <c r="ED147" s="129" t="n">
        <f aca="false">IF($FK147="да",EC147*1.18,EC147)</f>
        <v>0</v>
      </c>
      <c r="EE147" s="130" t="n">
        <f aca="false">IF(EI147=0,0,EL147/EI147*1000)</f>
        <v>0</v>
      </c>
      <c r="EF147" s="130" t="n">
        <f aca="false">IF(EI147=0,0,EM147/EI147*1000)</f>
        <v>0</v>
      </c>
      <c r="EG147" s="130" t="n">
        <f aca="false">IF(EK147=0,0,EL147/EK147*1000)</f>
        <v>0</v>
      </c>
      <c r="EH147" s="130" t="n">
        <f aca="false">IF(EK147=0,0,EM147/EK147*1000)</f>
        <v>0</v>
      </c>
      <c r="EI147" s="131"/>
      <c r="EJ147" s="131"/>
      <c r="EK147" s="132" t="n">
        <f aca="false">EI147*EJ147</f>
        <v>0</v>
      </c>
      <c r="EL147" s="132" t="n">
        <f aca="false">EC147*EI147/1000+ET147+EY147+FD147</f>
        <v>0</v>
      </c>
      <c r="EM147" s="129" t="n">
        <f aca="false">IF($FK147="да",EL147*1.18,EL147)</f>
        <v>0</v>
      </c>
      <c r="EN147" s="127"/>
      <c r="EO147" s="127"/>
      <c r="EP147" s="127"/>
      <c r="EQ147" s="131"/>
      <c r="ER147" s="129" t="n">
        <f aca="false">IF($FK147="да",EQ147*1.18,EQ147)</f>
        <v>0</v>
      </c>
      <c r="ES147" s="131"/>
      <c r="ET147" s="132" t="n">
        <f aca="false">EQ147*ES147/1000</f>
        <v>0</v>
      </c>
      <c r="EU147" s="129" t="n">
        <f aca="false">IF($FK147="да",ET147*1.18,ET147)</f>
        <v>0</v>
      </c>
      <c r="EV147" s="128"/>
      <c r="EW147" s="129" t="n">
        <f aca="false">IF($FK147="да",EV147*1.18,EV147)</f>
        <v>0</v>
      </c>
      <c r="EX147" s="128"/>
      <c r="EY147" s="129" t="n">
        <f aca="false">EV147*EX147/1000</f>
        <v>0</v>
      </c>
      <c r="EZ147" s="129" t="n">
        <f aca="false">IF($FK147="да",EY147*1.18,EY147)</f>
        <v>0</v>
      </c>
      <c r="FA147" s="128"/>
      <c r="FB147" s="129" t="n">
        <f aca="false">IF($FK147="да",FA147*1.18,FA147)</f>
        <v>0</v>
      </c>
      <c r="FC147" s="128"/>
      <c r="FD147" s="129" t="n">
        <f aca="false">FA147*FC147/1000</f>
        <v>0</v>
      </c>
      <c r="FE147" s="129" t="n">
        <f aca="false">IF($FK147="да",FD147*1.18,FD147)</f>
        <v>0</v>
      </c>
      <c r="FF147" s="127"/>
      <c r="FG147" s="127"/>
      <c r="FH147" s="127"/>
      <c r="FI147" s="127"/>
      <c r="FJ147" s="127"/>
      <c r="FK147" s="133" t="n">
        <f aca="false">$T132</f>
        <v>0</v>
      </c>
      <c r="FL147" s="134" t="str">
        <f aca="false">IF($G132="","ACTI","DELD")</f>
        <v>ACTI</v>
      </c>
      <c r="FM147" s="135" t="str">
        <f aca="false">$I132&amp;"."&amp;$AA147&amp;".1"</f>
        <v>.12.1</v>
      </c>
      <c r="FN147" s="108"/>
      <c r="FO147" s="136"/>
      <c r="FP147" s="136"/>
      <c r="FQ147" s="136"/>
      <c r="FR147" s="137"/>
      <c r="FS147" s="138" t="n">
        <f aca="false">SUM(AE147:FJ147)</f>
        <v>0</v>
      </c>
      <c r="FT147" s="139"/>
      <c r="FU147" s="139"/>
      <c r="FV147" s="139"/>
      <c r="FW147" s="139"/>
      <c r="FX147" s="138"/>
      <c r="FY147" s="139"/>
      <c r="FZ147" s="140"/>
      <c r="GA147" s="141"/>
      <c r="GD147" s="142" t="n">
        <f aca="false">M132</f>
        <v>0</v>
      </c>
      <c r="GE147" s="142" t="n">
        <f aca="false">N132</f>
        <v>0</v>
      </c>
      <c r="GF147" s="143" t="str">
        <f aca="false">MID(Q132,1,50)&amp;LEN(Q132)</f>
        <v>0</v>
      </c>
      <c r="GG147" s="142" t="str">
        <f aca="false">IF(S132="производство комбинированная выработка","COGENERATION","HEATING")</f>
        <v>HEATING</v>
      </c>
      <c r="GH147" s="144" t="str">
        <f aca="false">AD147</f>
        <v>Торф :: ACTI</v>
      </c>
      <c r="GI147" s="144" t="str">
        <f aca="false">GD147&amp;"::"&amp;GE147&amp;"::"&amp;GF147&amp;"::"&amp;GG147&amp;"::"&amp;GH147</f>
        <v>0::0::0::HEATING::Торф :: ACTI</v>
      </c>
      <c r="GJ147" s="93"/>
      <c r="GK147" s="93"/>
      <c r="GL147" s="93"/>
      <c r="GM147" s="93"/>
    </row>
    <row r="148" s="120" customFormat="true" ht="12" hidden="false" customHeight="true" outlineLevel="0" collapsed="false">
      <c r="F148" s="103"/>
      <c r="G148" s="104"/>
      <c r="H148" s="105"/>
      <c r="I148" s="106"/>
      <c r="J148" s="97"/>
      <c r="K148" s="97"/>
      <c r="L148" s="98"/>
      <c r="M148" s="98"/>
      <c r="N148" s="98"/>
      <c r="O148" s="98"/>
      <c r="P148" s="107"/>
      <c r="Q148" s="108"/>
      <c r="R148" s="109"/>
      <c r="S148" s="110"/>
      <c r="T148" s="111"/>
      <c r="U148" s="106"/>
      <c r="V148" s="0"/>
      <c r="W148" s="0"/>
      <c r="X148" s="0"/>
      <c r="Y148" s="112"/>
      <c r="Z148" s="121"/>
      <c r="AA148" s="122" t="s">
        <v>83</v>
      </c>
      <c r="AB148" s="110" t="s">
        <v>84</v>
      </c>
      <c r="AC148" s="145" t="str">
        <f aca="false">AB148</f>
        <v>Сланцы</v>
      </c>
      <c r="AD148" s="123" t="str">
        <f aca="false">AC148&amp;" :: "&amp;FL148</f>
        <v>Сланцы :: ACTI</v>
      </c>
      <c r="AE148" s="126"/>
      <c r="AF148" s="124"/>
      <c r="AG148" s="125"/>
      <c r="AH148" s="125"/>
      <c r="AI148" s="125"/>
      <c r="AJ148" s="125"/>
      <c r="AK148" s="126"/>
      <c r="AL148" s="126"/>
      <c r="AM148" s="126"/>
      <c r="AN148" s="126"/>
      <c r="AO148" s="124"/>
      <c r="AP148" s="127"/>
      <c r="AQ148" s="127"/>
      <c r="AR148" s="127"/>
      <c r="AS148" s="126"/>
      <c r="AT148" s="124"/>
      <c r="AU148" s="126"/>
      <c r="AV148" s="126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7"/>
      <c r="BI148" s="127"/>
      <c r="BJ148" s="127"/>
      <c r="BK148" s="127"/>
      <c r="BL148" s="127"/>
      <c r="BM148" s="126"/>
      <c r="BN148" s="124"/>
      <c r="BO148" s="125"/>
      <c r="BP148" s="125"/>
      <c r="BQ148" s="125"/>
      <c r="BR148" s="125"/>
      <c r="BS148" s="126"/>
      <c r="BT148" s="126"/>
      <c r="BU148" s="126"/>
      <c r="BV148" s="126"/>
      <c r="BW148" s="124"/>
      <c r="BX148" s="127"/>
      <c r="BY148" s="127"/>
      <c r="BZ148" s="127"/>
      <c r="CA148" s="126"/>
      <c r="CB148" s="124"/>
      <c r="CC148" s="126"/>
      <c r="CD148" s="126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7"/>
      <c r="CQ148" s="127"/>
      <c r="CR148" s="127"/>
      <c r="CS148" s="127"/>
      <c r="CT148" s="127"/>
      <c r="CU148" s="126"/>
      <c r="CV148" s="124"/>
      <c r="CW148" s="125"/>
      <c r="CX148" s="125"/>
      <c r="CY148" s="125"/>
      <c r="CZ148" s="125"/>
      <c r="DA148" s="126"/>
      <c r="DB148" s="126"/>
      <c r="DC148" s="126"/>
      <c r="DD148" s="126"/>
      <c r="DE148" s="124"/>
      <c r="DF148" s="127"/>
      <c r="DG148" s="127"/>
      <c r="DH148" s="127"/>
      <c r="DI148" s="126"/>
      <c r="DJ148" s="124"/>
      <c r="DK148" s="126"/>
      <c r="DL148" s="126"/>
      <c r="DM148" s="124"/>
      <c r="DN148" s="124"/>
      <c r="DO148" s="124"/>
      <c r="DP148" s="124"/>
      <c r="DQ148" s="124"/>
      <c r="DR148" s="124"/>
      <c r="DS148" s="124"/>
      <c r="DT148" s="124"/>
      <c r="DU148" s="124"/>
      <c r="DV148" s="124"/>
      <c r="DW148" s="124"/>
      <c r="DX148" s="127"/>
      <c r="DY148" s="127"/>
      <c r="DZ148" s="127"/>
      <c r="EA148" s="127"/>
      <c r="EB148" s="127"/>
      <c r="EC148" s="131"/>
      <c r="ED148" s="129" t="n">
        <f aca="false">IF($FK148="да",EC148*1.18,EC148)</f>
        <v>0</v>
      </c>
      <c r="EE148" s="130" t="n">
        <f aca="false">IF(EI148=0,0,EL148/EI148*1000)</f>
        <v>0</v>
      </c>
      <c r="EF148" s="130" t="n">
        <f aca="false">IF(EI148=0,0,EM148/EI148*1000)</f>
        <v>0</v>
      </c>
      <c r="EG148" s="130" t="n">
        <f aca="false">IF(EK148=0,0,EL148/EK148*1000)</f>
        <v>0</v>
      </c>
      <c r="EH148" s="130" t="n">
        <f aca="false">IF(EK148=0,0,EM148/EK148*1000)</f>
        <v>0</v>
      </c>
      <c r="EI148" s="131"/>
      <c r="EJ148" s="131"/>
      <c r="EK148" s="132" t="n">
        <f aca="false">EI148*EJ148</f>
        <v>0</v>
      </c>
      <c r="EL148" s="132" t="n">
        <f aca="false">EC148*EI148/1000+ET148+EY148+FD148</f>
        <v>0</v>
      </c>
      <c r="EM148" s="129" t="n">
        <f aca="false">IF($FK148="да",EL148*1.18,EL148)</f>
        <v>0</v>
      </c>
      <c r="EN148" s="127"/>
      <c r="EO148" s="127"/>
      <c r="EP148" s="127"/>
      <c r="EQ148" s="131"/>
      <c r="ER148" s="129" t="n">
        <f aca="false">IF($FK148="да",EQ148*1.18,EQ148)</f>
        <v>0</v>
      </c>
      <c r="ES148" s="131"/>
      <c r="ET148" s="132" t="n">
        <f aca="false">EQ148*ES148/1000</f>
        <v>0</v>
      </c>
      <c r="EU148" s="129" t="n">
        <f aca="false">IF($FK148="да",ET148*1.18,ET148)</f>
        <v>0</v>
      </c>
      <c r="EV148" s="128"/>
      <c r="EW148" s="129" t="n">
        <f aca="false">IF($FK148="да",EV148*1.18,EV148)</f>
        <v>0</v>
      </c>
      <c r="EX148" s="128"/>
      <c r="EY148" s="129" t="n">
        <f aca="false">EV148*EX148/1000</f>
        <v>0</v>
      </c>
      <c r="EZ148" s="129" t="n">
        <f aca="false">IF($FK148="да",EY148*1.18,EY148)</f>
        <v>0</v>
      </c>
      <c r="FA148" s="128"/>
      <c r="FB148" s="129" t="n">
        <f aca="false">IF($FK148="да",FA148*1.18,FA148)</f>
        <v>0</v>
      </c>
      <c r="FC148" s="128"/>
      <c r="FD148" s="129" t="n">
        <f aca="false">FA148*FC148/1000</f>
        <v>0</v>
      </c>
      <c r="FE148" s="129" t="n">
        <f aca="false">IF($FK148="да",FD148*1.18,FD148)</f>
        <v>0</v>
      </c>
      <c r="FF148" s="127"/>
      <c r="FG148" s="127"/>
      <c r="FH148" s="127"/>
      <c r="FI148" s="127"/>
      <c r="FJ148" s="127"/>
      <c r="FK148" s="133" t="n">
        <f aca="false">$T132</f>
        <v>0</v>
      </c>
      <c r="FL148" s="134" t="str">
        <f aca="false">IF($G132="","ACTI","DELD")</f>
        <v>ACTI</v>
      </c>
      <c r="FM148" s="135" t="str">
        <f aca="false">$I132&amp;"."&amp;$AA148&amp;".1"</f>
        <v>.13.1</v>
      </c>
      <c r="FN148" s="108"/>
      <c r="FO148" s="136"/>
      <c r="FP148" s="136"/>
      <c r="FQ148" s="136"/>
      <c r="FR148" s="137"/>
      <c r="FS148" s="138" t="n">
        <f aca="false">SUM(AE148:FJ148)</f>
        <v>0</v>
      </c>
      <c r="FT148" s="139"/>
      <c r="FU148" s="139"/>
      <c r="FV148" s="139"/>
      <c r="FW148" s="139"/>
      <c r="FX148" s="138"/>
      <c r="FY148" s="139"/>
      <c r="FZ148" s="140"/>
      <c r="GA148" s="141"/>
      <c r="GD148" s="142" t="n">
        <f aca="false">M132</f>
        <v>0</v>
      </c>
      <c r="GE148" s="142" t="n">
        <f aca="false">N132</f>
        <v>0</v>
      </c>
      <c r="GF148" s="143" t="str">
        <f aca="false">MID(Q132,1,50)&amp;LEN(Q132)</f>
        <v>0</v>
      </c>
      <c r="GG148" s="142" t="str">
        <f aca="false">IF(S132="производство комбинированная выработка","COGENERATION","HEATING")</f>
        <v>HEATING</v>
      </c>
      <c r="GH148" s="144" t="str">
        <f aca="false">AD148</f>
        <v>Сланцы :: ACTI</v>
      </c>
      <c r="GI148" s="144" t="str">
        <f aca="false">GD148&amp;"::"&amp;GE148&amp;"::"&amp;GF148&amp;"::"&amp;GG148&amp;"::"&amp;GH148</f>
        <v>0::0::0::HEATING::Сланцы :: ACTI</v>
      </c>
      <c r="GJ148" s="93"/>
      <c r="GK148" s="93"/>
      <c r="GL148" s="93"/>
      <c r="GM148" s="93"/>
    </row>
    <row r="149" s="120" customFormat="true" ht="12" hidden="false" customHeight="true" outlineLevel="0" collapsed="false">
      <c r="F149" s="103"/>
      <c r="G149" s="104"/>
      <c r="H149" s="105"/>
      <c r="I149" s="106"/>
      <c r="J149" s="97"/>
      <c r="K149" s="97"/>
      <c r="L149" s="98"/>
      <c r="M149" s="98"/>
      <c r="N149" s="98"/>
      <c r="O149" s="98"/>
      <c r="P149" s="107"/>
      <c r="Q149" s="108"/>
      <c r="R149" s="109"/>
      <c r="S149" s="110"/>
      <c r="T149" s="111"/>
      <c r="U149" s="106"/>
      <c r="V149" s="0"/>
      <c r="W149" s="0"/>
      <c r="X149" s="0"/>
      <c r="Y149" s="112"/>
      <c r="Z149" s="121"/>
      <c r="AA149" s="133" t="s">
        <v>85</v>
      </c>
      <c r="AB149" s="110" t="s">
        <v>86</v>
      </c>
      <c r="AC149" s="145" t="str">
        <f aca="false">AB149</f>
        <v>Печное бытовое топливо</v>
      </c>
      <c r="AD149" s="123" t="str">
        <f aca="false">AC149&amp;" :: "&amp;FL149</f>
        <v>Печное бытовое топливо :: ACTI</v>
      </c>
      <c r="AE149" s="126"/>
      <c r="AF149" s="124"/>
      <c r="AG149" s="125"/>
      <c r="AH149" s="125"/>
      <c r="AI149" s="125"/>
      <c r="AJ149" s="125"/>
      <c r="AK149" s="126"/>
      <c r="AL149" s="126"/>
      <c r="AM149" s="126"/>
      <c r="AN149" s="126"/>
      <c r="AO149" s="124"/>
      <c r="AP149" s="127"/>
      <c r="AQ149" s="127"/>
      <c r="AR149" s="127"/>
      <c r="AS149" s="126"/>
      <c r="AT149" s="124"/>
      <c r="AU149" s="126"/>
      <c r="AV149" s="126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7"/>
      <c r="BI149" s="127"/>
      <c r="BJ149" s="127"/>
      <c r="BK149" s="127"/>
      <c r="BL149" s="127"/>
      <c r="BM149" s="126"/>
      <c r="BN149" s="124"/>
      <c r="BO149" s="125"/>
      <c r="BP149" s="125"/>
      <c r="BQ149" s="125"/>
      <c r="BR149" s="125"/>
      <c r="BS149" s="126"/>
      <c r="BT149" s="126"/>
      <c r="BU149" s="126"/>
      <c r="BV149" s="126"/>
      <c r="BW149" s="124"/>
      <c r="BX149" s="127"/>
      <c r="BY149" s="127"/>
      <c r="BZ149" s="127"/>
      <c r="CA149" s="126"/>
      <c r="CB149" s="124"/>
      <c r="CC149" s="126"/>
      <c r="CD149" s="126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7"/>
      <c r="CQ149" s="127"/>
      <c r="CR149" s="127"/>
      <c r="CS149" s="127"/>
      <c r="CT149" s="127"/>
      <c r="CU149" s="126"/>
      <c r="CV149" s="124"/>
      <c r="CW149" s="125"/>
      <c r="CX149" s="125"/>
      <c r="CY149" s="125"/>
      <c r="CZ149" s="125"/>
      <c r="DA149" s="126"/>
      <c r="DB149" s="126"/>
      <c r="DC149" s="126"/>
      <c r="DD149" s="126"/>
      <c r="DE149" s="124"/>
      <c r="DF149" s="127"/>
      <c r="DG149" s="127"/>
      <c r="DH149" s="127"/>
      <c r="DI149" s="126"/>
      <c r="DJ149" s="124"/>
      <c r="DK149" s="126"/>
      <c r="DL149" s="126"/>
      <c r="DM149" s="124"/>
      <c r="DN149" s="124"/>
      <c r="DO149" s="124"/>
      <c r="DP149" s="124"/>
      <c r="DQ149" s="124"/>
      <c r="DR149" s="124"/>
      <c r="DS149" s="124"/>
      <c r="DT149" s="124"/>
      <c r="DU149" s="124"/>
      <c r="DV149" s="124"/>
      <c r="DW149" s="124"/>
      <c r="DX149" s="127"/>
      <c r="DY149" s="127"/>
      <c r="DZ149" s="127"/>
      <c r="EA149" s="127"/>
      <c r="EB149" s="127"/>
      <c r="EC149" s="131"/>
      <c r="ED149" s="129" t="n">
        <f aca="false">IF($FK149="да",EC149*1.18,EC149)</f>
        <v>0</v>
      </c>
      <c r="EE149" s="130" t="n">
        <f aca="false">IF(EI149=0,0,EL149/EI149*1000)</f>
        <v>0</v>
      </c>
      <c r="EF149" s="130" t="n">
        <f aca="false">IF(EI149=0,0,EM149/EI149*1000)</f>
        <v>0</v>
      </c>
      <c r="EG149" s="130" t="n">
        <f aca="false">IF(EK149=0,0,EL149/EK149*1000)</f>
        <v>0</v>
      </c>
      <c r="EH149" s="130" t="n">
        <f aca="false">IF(EK149=0,0,EM149/EK149*1000)</f>
        <v>0</v>
      </c>
      <c r="EI149" s="131"/>
      <c r="EJ149" s="131"/>
      <c r="EK149" s="132" t="n">
        <f aca="false">EI149*EJ149</f>
        <v>0</v>
      </c>
      <c r="EL149" s="132" t="n">
        <f aca="false">EC149*EI149/1000+ET149+EY149+FD149</f>
        <v>0</v>
      </c>
      <c r="EM149" s="129" t="n">
        <f aca="false">IF($FK149="да",EL149*1.18,EL149)</f>
        <v>0</v>
      </c>
      <c r="EN149" s="127"/>
      <c r="EO149" s="127"/>
      <c r="EP149" s="127"/>
      <c r="EQ149" s="131"/>
      <c r="ER149" s="129" t="n">
        <f aca="false">IF($FK149="да",EQ149*1.18,EQ149)</f>
        <v>0</v>
      </c>
      <c r="ES149" s="131"/>
      <c r="ET149" s="132" t="n">
        <f aca="false">EQ149*ES149/1000</f>
        <v>0</v>
      </c>
      <c r="EU149" s="129" t="n">
        <f aca="false">IF($FK149="да",ET149*1.18,ET149)</f>
        <v>0</v>
      </c>
      <c r="EV149" s="128"/>
      <c r="EW149" s="129" t="n">
        <f aca="false">IF($FK149="да",EV149*1.18,EV149)</f>
        <v>0</v>
      </c>
      <c r="EX149" s="128"/>
      <c r="EY149" s="129" t="n">
        <f aca="false">EV149*EX149/1000</f>
        <v>0</v>
      </c>
      <c r="EZ149" s="129" t="n">
        <f aca="false">IF($FK149="да",EY149*1.18,EY149)</f>
        <v>0</v>
      </c>
      <c r="FA149" s="128"/>
      <c r="FB149" s="129" t="n">
        <f aca="false">IF($FK149="да",FA149*1.18,FA149)</f>
        <v>0</v>
      </c>
      <c r="FC149" s="128"/>
      <c r="FD149" s="129" t="n">
        <f aca="false">FA149*FC149/1000</f>
        <v>0</v>
      </c>
      <c r="FE149" s="129" t="n">
        <f aca="false">IF($FK149="да",FD149*1.18,FD149)</f>
        <v>0</v>
      </c>
      <c r="FF149" s="127"/>
      <c r="FG149" s="127"/>
      <c r="FH149" s="127"/>
      <c r="FI149" s="127"/>
      <c r="FJ149" s="127"/>
      <c r="FK149" s="133" t="n">
        <f aca="false">$T132</f>
        <v>0</v>
      </c>
      <c r="FL149" s="134" t="str">
        <f aca="false">IF($G132="","ACTI","DELD")</f>
        <v>ACTI</v>
      </c>
      <c r="FM149" s="135" t="str">
        <f aca="false">$I132&amp;"."&amp;$AA149&amp;".1"</f>
        <v>.14.1</v>
      </c>
      <c r="FN149" s="108"/>
      <c r="FO149" s="136"/>
      <c r="FP149" s="136"/>
      <c r="FQ149" s="136"/>
      <c r="FR149" s="137"/>
      <c r="FS149" s="138" t="n">
        <f aca="false">SUM(AE149:FJ149)</f>
        <v>0</v>
      </c>
      <c r="FT149" s="139"/>
      <c r="FU149" s="139"/>
      <c r="FV149" s="139"/>
      <c r="FW149" s="139"/>
      <c r="FX149" s="138"/>
      <c r="FY149" s="139"/>
      <c r="FZ149" s="140"/>
      <c r="GA149" s="141"/>
      <c r="GD149" s="142" t="n">
        <f aca="false">M132</f>
        <v>0</v>
      </c>
      <c r="GE149" s="142" t="n">
        <f aca="false">N132</f>
        <v>0</v>
      </c>
      <c r="GF149" s="143" t="str">
        <f aca="false">MID(Q132,1,50)&amp;LEN(Q132)</f>
        <v>0</v>
      </c>
      <c r="GG149" s="142" t="str">
        <f aca="false">IF(S132="производство комбинированная выработка","COGENERATION","HEATING")</f>
        <v>HEATING</v>
      </c>
      <c r="GH149" s="144" t="str">
        <f aca="false">AD149</f>
        <v>Печное бытовое топливо :: ACTI</v>
      </c>
      <c r="GI149" s="144" t="str">
        <f aca="false">GD149&amp;"::"&amp;GE149&amp;"::"&amp;GF149&amp;"::"&amp;GG149&amp;"::"&amp;GH149</f>
        <v>0::0::0::HEATING::Печное бытовое топливо :: ACTI</v>
      </c>
      <c r="GJ149" s="93"/>
      <c r="GK149" s="93"/>
      <c r="GL149" s="93"/>
      <c r="GM149" s="93"/>
    </row>
    <row r="150" s="120" customFormat="true" ht="12" hidden="false" customHeight="true" outlineLevel="0" collapsed="false">
      <c r="F150" s="103"/>
      <c r="G150" s="104"/>
      <c r="H150" s="105"/>
      <c r="I150" s="106"/>
      <c r="J150" s="97"/>
      <c r="K150" s="97"/>
      <c r="L150" s="98"/>
      <c r="M150" s="98"/>
      <c r="N150" s="98"/>
      <c r="O150" s="98"/>
      <c r="P150" s="107"/>
      <c r="Q150" s="108"/>
      <c r="R150" s="109"/>
      <c r="S150" s="110"/>
      <c r="T150" s="111"/>
      <c r="U150" s="106"/>
      <c r="V150" s="0"/>
      <c r="W150" s="0"/>
      <c r="X150" s="0"/>
      <c r="Y150" s="112"/>
      <c r="Z150" s="121"/>
      <c r="AA150" s="122" t="s">
        <v>87</v>
      </c>
      <c r="AB150" s="110" t="s">
        <v>88</v>
      </c>
      <c r="AC150" s="145" t="str">
        <f aca="false">AB150</f>
        <v>Прочие виды топлива</v>
      </c>
      <c r="AD150" s="123" t="str">
        <f aca="false">AC150&amp;" :: "&amp;FL150</f>
        <v>Прочие виды топлива :: ACTI</v>
      </c>
      <c r="AE150" s="126"/>
      <c r="AF150" s="124"/>
      <c r="AG150" s="125"/>
      <c r="AH150" s="125"/>
      <c r="AI150" s="125"/>
      <c r="AJ150" s="125"/>
      <c r="AK150" s="126"/>
      <c r="AL150" s="126"/>
      <c r="AM150" s="126"/>
      <c r="AN150" s="126"/>
      <c r="AO150" s="124"/>
      <c r="AP150" s="127"/>
      <c r="AQ150" s="127"/>
      <c r="AR150" s="127"/>
      <c r="AS150" s="126"/>
      <c r="AT150" s="124"/>
      <c r="AU150" s="126"/>
      <c r="AV150" s="126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7"/>
      <c r="BI150" s="127"/>
      <c r="BJ150" s="127"/>
      <c r="BK150" s="127"/>
      <c r="BL150" s="127"/>
      <c r="BM150" s="126"/>
      <c r="BN150" s="124"/>
      <c r="BO150" s="125"/>
      <c r="BP150" s="125"/>
      <c r="BQ150" s="125"/>
      <c r="BR150" s="125"/>
      <c r="BS150" s="126"/>
      <c r="BT150" s="126"/>
      <c r="BU150" s="126"/>
      <c r="BV150" s="126"/>
      <c r="BW150" s="124"/>
      <c r="BX150" s="127"/>
      <c r="BY150" s="127"/>
      <c r="BZ150" s="127"/>
      <c r="CA150" s="126"/>
      <c r="CB150" s="124"/>
      <c r="CC150" s="126"/>
      <c r="CD150" s="126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7"/>
      <c r="CQ150" s="127"/>
      <c r="CR150" s="127"/>
      <c r="CS150" s="127"/>
      <c r="CT150" s="127"/>
      <c r="CU150" s="126"/>
      <c r="CV150" s="124"/>
      <c r="CW150" s="125"/>
      <c r="CX150" s="125"/>
      <c r="CY150" s="125"/>
      <c r="CZ150" s="125"/>
      <c r="DA150" s="126"/>
      <c r="DB150" s="126"/>
      <c r="DC150" s="126"/>
      <c r="DD150" s="126"/>
      <c r="DE150" s="124"/>
      <c r="DF150" s="127"/>
      <c r="DG150" s="127"/>
      <c r="DH150" s="127"/>
      <c r="DI150" s="126"/>
      <c r="DJ150" s="124"/>
      <c r="DK150" s="126"/>
      <c r="DL150" s="126"/>
      <c r="DM150" s="124"/>
      <c r="DN150" s="124"/>
      <c r="DO150" s="124"/>
      <c r="DP150" s="124"/>
      <c r="DQ150" s="124"/>
      <c r="DR150" s="124"/>
      <c r="DS150" s="124"/>
      <c r="DT150" s="124"/>
      <c r="DU150" s="124"/>
      <c r="DV150" s="124"/>
      <c r="DW150" s="124"/>
      <c r="DX150" s="127"/>
      <c r="DY150" s="127"/>
      <c r="DZ150" s="127"/>
      <c r="EA150" s="127"/>
      <c r="EB150" s="127"/>
      <c r="EC150" s="131"/>
      <c r="ED150" s="129" t="n">
        <f aca="false">IF($FK150="да",EC150*1.18,EC150)</f>
        <v>0</v>
      </c>
      <c r="EE150" s="130" t="n">
        <f aca="false">IF(EI150=0,0,EL150/EI150*1000)</f>
        <v>0</v>
      </c>
      <c r="EF150" s="130" t="n">
        <f aca="false">IF(EI150=0,0,EM150/EI150*1000)</f>
        <v>0</v>
      </c>
      <c r="EG150" s="130" t="n">
        <f aca="false">IF(EK150=0,0,EL150/EK150*1000)</f>
        <v>0</v>
      </c>
      <c r="EH150" s="130" t="n">
        <f aca="false">IF(EK150=0,0,EM150/EK150*1000)</f>
        <v>0</v>
      </c>
      <c r="EI150" s="131"/>
      <c r="EJ150" s="131"/>
      <c r="EK150" s="132" t="n">
        <f aca="false">EI150*EJ150</f>
        <v>0</v>
      </c>
      <c r="EL150" s="132" t="n">
        <f aca="false">EC150*EI150/1000+ET150+EY150+FD150</f>
        <v>0</v>
      </c>
      <c r="EM150" s="129" t="n">
        <f aca="false">IF($FK150="да",EL150*1.18,EL150)</f>
        <v>0</v>
      </c>
      <c r="EN150" s="127"/>
      <c r="EO150" s="127"/>
      <c r="EP150" s="127"/>
      <c r="EQ150" s="131"/>
      <c r="ER150" s="129" t="n">
        <f aca="false">IF($FK150="да",EQ150*1.18,EQ150)</f>
        <v>0</v>
      </c>
      <c r="ES150" s="131"/>
      <c r="ET150" s="132" t="n">
        <f aca="false">EQ150*ES150/1000</f>
        <v>0</v>
      </c>
      <c r="EU150" s="129" t="n">
        <f aca="false">IF($FK150="да",ET150*1.18,ET150)</f>
        <v>0</v>
      </c>
      <c r="EV150" s="128"/>
      <c r="EW150" s="129" t="n">
        <f aca="false">IF($FK150="да",EV150*1.18,EV150)</f>
        <v>0</v>
      </c>
      <c r="EX150" s="128"/>
      <c r="EY150" s="129" t="n">
        <f aca="false">EV150*EX150/1000</f>
        <v>0</v>
      </c>
      <c r="EZ150" s="129" t="n">
        <f aca="false">IF($FK150="да",EY150*1.18,EY150)</f>
        <v>0</v>
      </c>
      <c r="FA150" s="128"/>
      <c r="FB150" s="129" t="n">
        <f aca="false">IF($FK150="да",FA150*1.18,FA150)</f>
        <v>0</v>
      </c>
      <c r="FC150" s="128"/>
      <c r="FD150" s="129" t="n">
        <f aca="false">FA150*FC150/1000</f>
        <v>0</v>
      </c>
      <c r="FE150" s="129" t="n">
        <f aca="false">IF($FK150="да",FD150*1.18,FD150)</f>
        <v>0</v>
      </c>
      <c r="FF150" s="127"/>
      <c r="FG150" s="127"/>
      <c r="FH150" s="127"/>
      <c r="FI150" s="127"/>
      <c r="FJ150" s="127"/>
      <c r="FK150" s="133" t="n">
        <f aca="false">$T132</f>
        <v>0</v>
      </c>
      <c r="FL150" s="134" t="str">
        <f aca="false">IF($G132="","ACTI","DELD")</f>
        <v>ACTI</v>
      </c>
      <c r="FM150" s="135" t="str">
        <f aca="false">$I132&amp;"."&amp;$AA150&amp;".1"</f>
        <v>.15.1</v>
      </c>
      <c r="FN150" s="108"/>
      <c r="FO150" s="136"/>
      <c r="FP150" s="136"/>
      <c r="FQ150" s="136"/>
      <c r="FR150" s="137"/>
      <c r="FS150" s="138" t="n">
        <f aca="false">SUM(AE150:FJ150)</f>
        <v>0</v>
      </c>
      <c r="FT150" s="139"/>
      <c r="FU150" s="139"/>
      <c r="FV150" s="139"/>
      <c r="FW150" s="139"/>
      <c r="FX150" s="138"/>
      <c r="FY150" s="139"/>
      <c r="FZ150" s="140"/>
      <c r="GA150" s="141"/>
      <c r="GD150" s="142" t="n">
        <f aca="false">M132</f>
        <v>0</v>
      </c>
      <c r="GE150" s="142" t="n">
        <f aca="false">N132</f>
        <v>0</v>
      </c>
      <c r="GF150" s="143" t="str">
        <f aca="false">MID(Q132,1,50)&amp;LEN(Q132)</f>
        <v>0</v>
      </c>
      <c r="GG150" s="142" t="str">
        <f aca="false">IF(S132="производство комбинированная выработка","COGENERATION","HEATING")</f>
        <v>HEATING</v>
      </c>
      <c r="GH150" s="144" t="str">
        <f aca="false">AD150</f>
        <v>Прочие виды топлива :: ACTI</v>
      </c>
      <c r="GI150" s="144" t="str">
        <f aca="false">GD150&amp;"::"&amp;GE150&amp;"::"&amp;GF150&amp;"::"&amp;GG150&amp;"::"&amp;GH150</f>
        <v>0::0::0::HEATING::Прочие виды топлива :: ACTI</v>
      </c>
      <c r="GJ150" s="93"/>
      <c r="GK150" s="93"/>
      <c r="GL150" s="93"/>
      <c r="GM150" s="93"/>
    </row>
    <row r="151" s="120" customFormat="true" ht="12" hidden="false" customHeight="true" outlineLevel="0" collapsed="false">
      <c r="F151" s="103"/>
      <c r="G151" s="104"/>
      <c r="H151" s="105"/>
      <c r="I151" s="106"/>
      <c r="J151" s="97"/>
      <c r="K151" s="97"/>
      <c r="L151" s="98"/>
      <c r="M151" s="98"/>
      <c r="N151" s="98"/>
      <c r="O151" s="98"/>
      <c r="P151" s="107"/>
      <c r="Q151" s="108"/>
      <c r="R151" s="109"/>
      <c r="S151" s="110"/>
      <c r="T151" s="111"/>
      <c r="U151" s="106"/>
      <c r="V151" s="0"/>
      <c r="W151" s="0"/>
      <c r="X151" s="0"/>
      <c r="Y151" s="112"/>
      <c r="Z151" s="113" t="s">
        <v>60</v>
      </c>
      <c r="AA151" s="113" t="s">
        <v>61</v>
      </c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08"/>
      <c r="FO151" s="115"/>
      <c r="FP151" s="114"/>
      <c r="FQ151" s="114"/>
      <c r="FR151" s="116"/>
      <c r="FS151" s="138"/>
      <c r="FT151" s="138"/>
      <c r="FU151" s="138"/>
      <c r="FV151" s="138"/>
      <c r="FW151" s="138"/>
      <c r="FX151" s="139"/>
      <c r="FY151" s="148"/>
      <c r="FZ151" s="140"/>
      <c r="GA151" s="141"/>
      <c r="GD151" s="115"/>
      <c r="GE151" s="114"/>
      <c r="GF151" s="114"/>
      <c r="GG151" s="114"/>
      <c r="GH151" s="114"/>
      <c r="GI151" s="116"/>
      <c r="GJ151" s="93"/>
      <c r="GK151" s="93"/>
      <c r="GL151" s="93"/>
      <c r="GM151" s="93"/>
    </row>
    <row r="152" customFormat="false" ht="11.25" hidden="false" customHeight="false" outlineLevel="0" collapsed="false">
      <c r="AD152" s="95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96" t="s">
        <v>89</v>
      </c>
      <c r="B159" s="96"/>
      <c r="C159" s="96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93" customFormat="true" ht="11.25" hidden="false" customHeight="true" outlineLevel="0" collapsed="false">
      <c r="D160" s="0"/>
      <c r="E160" s="0"/>
      <c r="F160" s="103"/>
      <c r="G160" s="104"/>
      <c r="H160" s="105" t="s">
        <v>58</v>
      </c>
      <c r="I160" s="106"/>
      <c r="J160" s="149"/>
      <c r="K160" s="150"/>
      <c r="L160" s="149"/>
      <c r="M160" s="110"/>
      <c r="N160" s="110"/>
      <c r="O160" s="110"/>
      <c r="P160" s="149"/>
      <c r="Q160" s="110"/>
      <c r="R160" s="149"/>
      <c r="S160" s="151"/>
      <c r="T160" s="149"/>
      <c r="U160" s="149"/>
      <c r="V160" s="149"/>
      <c r="W160" s="149"/>
      <c r="X160" s="149"/>
      <c r="Y160" s="149"/>
      <c r="Z160" s="113" t="s">
        <v>60</v>
      </c>
      <c r="AA160" s="113" t="s">
        <v>61</v>
      </c>
      <c r="AB160" s="115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6"/>
      <c r="BK160" s="117"/>
      <c r="BL160" s="117"/>
      <c r="BM160" s="117"/>
      <c r="BN160" s="117"/>
      <c r="BO160" s="117"/>
      <c r="BP160" s="117"/>
      <c r="BQ160" s="117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9"/>
      <c r="GD160" s="115"/>
      <c r="GE160" s="114"/>
      <c r="GF160" s="114"/>
      <c r="GG160" s="114"/>
      <c r="GH160" s="114"/>
      <c r="GI160" s="116"/>
    </row>
    <row r="161" s="120" customFormat="true" ht="12" hidden="false" customHeight="true" outlineLevel="0" collapsed="false">
      <c r="F161" s="103"/>
      <c r="G161" s="104"/>
      <c r="H161" s="105"/>
      <c r="I161" s="106"/>
      <c r="J161" s="149"/>
      <c r="K161" s="150"/>
      <c r="L161" s="149"/>
      <c r="M161" s="110"/>
      <c r="N161" s="110"/>
      <c r="O161" s="110"/>
      <c r="P161" s="149"/>
      <c r="Q161" s="110"/>
      <c r="R161" s="149"/>
      <c r="S161" s="151"/>
      <c r="T161" s="149"/>
      <c r="U161" s="149"/>
      <c r="V161" s="149"/>
      <c r="W161" s="149"/>
      <c r="X161" s="149"/>
      <c r="Y161" s="149"/>
      <c r="Z161" s="121"/>
      <c r="AA161" s="122" t="n">
        <v>1</v>
      </c>
      <c r="AB161" s="110" t="s">
        <v>62</v>
      </c>
      <c r="AC161" s="106" t="s">
        <v>63</v>
      </c>
      <c r="AD161" s="123" t="str">
        <f aca="false">AC161&amp;" :: "&amp;BE161</f>
        <v>Газ лимитный :: ACTI</v>
      </c>
      <c r="AE161" s="152"/>
      <c r="AF161" s="152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9" t="n">
        <f aca="false">BC161-$AE161</f>
        <v>0</v>
      </c>
      <c r="AZ161" s="129" t="n">
        <f aca="false">BD161-$AF161</f>
        <v>0</v>
      </c>
      <c r="BA161" s="127"/>
      <c r="BB161" s="153" t="n">
        <f aca="false">BD161-$AF161/12*3</f>
        <v>0</v>
      </c>
      <c r="BC161" s="129" t="n">
        <f aca="false">SUMIF(Т!$GI$45:$GI$66,$GI161,Т!EI$45:EI$66)</f>
        <v>0</v>
      </c>
      <c r="BD161" s="129" t="n">
        <f aca="false">SUMIF(Т!$GI$45:$GI$66,$GI161,Т!EL$45:EL$66)</f>
        <v>0</v>
      </c>
      <c r="BE161" s="154" t="str">
        <f aca="false">IF($G160="","ACTI","DELD")</f>
        <v>ACTI</v>
      </c>
      <c r="BF161" s="135" t="str">
        <f aca="false">$I160&amp;"."&amp;$AA161&amp;".1"</f>
        <v>.1.1</v>
      </c>
      <c r="BG161" s="127"/>
      <c r="BH161" s="127"/>
      <c r="BI161" s="127"/>
      <c r="BJ161" s="137"/>
      <c r="BK161" s="155" t="n">
        <f aca="false">SUM(AE161:BD161)</f>
        <v>0</v>
      </c>
      <c r="BL161" s="139"/>
      <c r="BM161" s="139"/>
      <c r="BN161" s="139"/>
      <c r="BO161" s="139"/>
      <c r="BP161" s="138"/>
      <c r="BQ161" s="139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  <c r="EQ161" s="140"/>
      <c r="ER161" s="140"/>
      <c r="ES161" s="140"/>
      <c r="ET161" s="140"/>
      <c r="EU161" s="140"/>
      <c r="EV161" s="140"/>
      <c r="EW161" s="140"/>
      <c r="EX161" s="140"/>
      <c r="EY161" s="140"/>
      <c r="EZ161" s="140"/>
      <c r="FA161" s="140"/>
      <c r="FB161" s="140"/>
      <c r="FC161" s="140"/>
      <c r="FD161" s="140"/>
      <c r="FE161" s="140"/>
      <c r="FF161" s="140"/>
      <c r="FG161" s="140"/>
      <c r="FH161" s="140"/>
      <c r="FI161" s="140"/>
      <c r="FJ161" s="140"/>
      <c r="FK161" s="140"/>
      <c r="FL161" s="140"/>
      <c r="FM161" s="140"/>
      <c r="FN161" s="140"/>
      <c r="FO161" s="140"/>
      <c r="FP161" s="140"/>
      <c r="FQ161" s="140"/>
      <c r="FR161" s="140"/>
      <c r="FS161" s="140"/>
      <c r="FT161" s="140"/>
      <c r="FU161" s="140"/>
      <c r="FV161" s="140"/>
      <c r="FW161" s="140"/>
      <c r="FX161" s="140"/>
      <c r="FY161" s="140"/>
      <c r="FZ161" s="140"/>
      <c r="GA161" s="141"/>
      <c r="GD161" s="142" t="n">
        <f aca="false">M160</f>
        <v>0</v>
      </c>
      <c r="GE161" s="142" t="n">
        <f aca="false">N160</f>
        <v>0</v>
      </c>
      <c r="GF161" s="143" t="str">
        <f aca="false">MID(Q160,1,50)&amp;LEN(Q160)</f>
        <v>0</v>
      </c>
      <c r="GG161" s="143" t="n">
        <f aca="false">S160</f>
        <v>0</v>
      </c>
      <c r="GH161" s="144" t="str">
        <f aca="false">AD161</f>
        <v>Газ лимитный :: ACTI</v>
      </c>
      <c r="GI161" s="144" t="str">
        <f aca="false">GD161&amp;"::"&amp;GE161&amp;"::"&amp;GF161&amp;"::"&amp;GG161&amp;"::"&amp;GH161</f>
        <v>0::0::0::0::Газ лимитный :: ACTI</v>
      </c>
      <c r="GJ161" s="93"/>
      <c r="GK161" s="93"/>
      <c r="GL161" s="93"/>
      <c r="GM161" s="93"/>
    </row>
    <row r="162" s="120" customFormat="true" ht="12" hidden="false" customHeight="true" outlineLevel="0" collapsed="false">
      <c r="F162" s="103"/>
      <c r="G162" s="104"/>
      <c r="H162" s="105"/>
      <c r="I162" s="106"/>
      <c r="J162" s="149"/>
      <c r="K162" s="150"/>
      <c r="L162" s="149"/>
      <c r="M162" s="110"/>
      <c r="N162" s="110"/>
      <c r="O162" s="110"/>
      <c r="P162" s="149"/>
      <c r="Q162" s="110"/>
      <c r="R162" s="149"/>
      <c r="S162" s="151"/>
      <c r="T162" s="149"/>
      <c r="U162" s="149"/>
      <c r="V162" s="149"/>
      <c r="W162" s="149"/>
      <c r="X162" s="149"/>
      <c r="Y162" s="149"/>
      <c r="Z162" s="121"/>
      <c r="AA162" s="122"/>
      <c r="AB162" s="110"/>
      <c r="AC162" s="106" t="s">
        <v>64</v>
      </c>
      <c r="AD162" s="123" t="str">
        <f aca="false">AC162&amp;" :: "&amp;BE162</f>
        <v>Газ сверхлимитный :: ACTI</v>
      </c>
      <c r="AE162" s="152"/>
      <c r="AF162" s="152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9" t="n">
        <f aca="false">BC162-$AE162</f>
        <v>0</v>
      </c>
      <c r="AZ162" s="129" t="n">
        <f aca="false">BD162-$AF162</f>
        <v>0</v>
      </c>
      <c r="BA162" s="127"/>
      <c r="BB162" s="153" t="n">
        <f aca="false">BD162-$AF162/12*3</f>
        <v>0</v>
      </c>
      <c r="BC162" s="129" t="n">
        <f aca="false">SUMIF(Т!$GI$45:$GI$66,$GI162,Т!EI$45:EI$66)</f>
        <v>0</v>
      </c>
      <c r="BD162" s="129" t="n">
        <f aca="false">SUMIF(Т!$GI$45:$GI$66,$GI162,Т!EL$45:EL$66)</f>
        <v>0</v>
      </c>
      <c r="BE162" s="154" t="str">
        <f aca="false">IF($G160="","ACTI","DELD")</f>
        <v>ACTI</v>
      </c>
      <c r="BF162" s="135" t="str">
        <f aca="false">$I160&amp;"."&amp;$AA161&amp;".2"</f>
        <v>.1.2</v>
      </c>
      <c r="BG162" s="127"/>
      <c r="BH162" s="127"/>
      <c r="BI162" s="127"/>
      <c r="BJ162" s="137"/>
      <c r="BK162" s="155" t="n">
        <f aca="false">SUM(AE162:BD162)</f>
        <v>0</v>
      </c>
      <c r="BL162" s="139"/>
      <c r="BM162" s="139"/>
      <c r="BN162" s="139"/>
      <c r="BO162" s="139"/>
      <c r="BP162" s="138"/>
      <c r="BQ162" s="139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  <c r="EQ162" s="140"/>
      <c r="ER162" s="140"/>
      <c r="ES162" s="140"/>
      <c r="ET162" s="140"/>
      <c r="EU162" s="140"/>
      <c r="EV162" s="140"/>
      <c r="EW162" s="140"/>
      <c r="EX162" s="140"/>
      <c r="EY162" s="140"/>
      <c r="EZ162" s="140"/>
      <c r="FA162" s="140"/>
      <c r="FB162" s="140"/>
      <c r="FC162" s="140"/>
      <c r="FD162" s="140"/>
      <c r="FE162" s="140"/>
      <c r="FF162" s="140"/>
      <c r="FG162" s="140"/>
      <c r="FH162" s="140"/>
      <c r="FI162" s="140"/>
      <c r="FJ162" s="140"/>
      <c r="FK162" s="140"/>
      <c r="FL162" s="140"/>
      <c r="FM162" s="140"/>
      <c r="FN162" s="140"/>
      <c r="FO162" s="140"/>
      <c r="FP162" s="140"/>
      <c r="FQ162" s="140"/>
      <c r="FR162" s="140"/>
      <c r="FS162" s="140"/>
      <c r="FT162" s="140"/>
      <c r="FU162" s="140"/>
      <c r="FV162" s="140"/>
      <c r="FW162" s="140"/>
      <c r="FX162" s="140"/>
      <c r="FY162" s="140"/>
      <c r="FZ162" s="140"/>
      <c r="GA162" s="141"/>
      <c r="GD162" s="142" t="n">
        <f aca="false">M160</f>
        <v>0</v>
      </c>
      <c r="GE162" s="142" t="n">
        <f aca="false">N160</f>
        <v>0</v>
      </c>
      <c r="GF162" s="143" t="str">
        <f aca="false">MID(Q160,1,50)&amp;LEN(Q160)</f>
        <v>0</v>
      </c>
      <c r="GG162" s="143" t="n">
        <f aca="false">S160</f>
        <v>0</v>
      </c>
      <c r="GH162" s="144" t="str">
        <f aca="false">AD162</f>
        <v>Газ сверхлимитный :: ACTI</v>
      </c>
      <c r="GI162" s="144" t="str">
        <f aca="false">GD162&amp;"::"&amp;GE162&amp;"::"&amp;GF162&amp;"::"&amp;GG162&amp;"::"&amp;GH162</f>
        <v>0::0::0::0::Газ сверхлимитный :: ACTI</v>
      </c>
      <c r="GJ162" s="93"/>
      <c r="GK162" s="93"/>
      <c r="GL162" s="93"/>
      <c r="GM162" s="93"/>
    </row>
    <row r="163" s="120" customFormat="true" ht="12" hidden="false" customHeight="true" outlineLevel="0" collapsed="false">
      <c r="F163" s="103"/>
      <c r="G163" s="104"/>
      <c r="H163" s="105"/>
      <c r="I163" s="106"/>
      <c r="J163" s="149"/>
      <c r="K163" s="150"/>
      <c r="L163" s="149"/>
      <c r="M163" s="110"/>
      <c r="N163" s="110"/>
      <c r="O163" s="110"/>
      <c r="P163" s="149"/>
      <c r="Q163" s="110"/>
      <c r="R163" s="149"/>
      <c r="S163" s="151"/>
      <c r="T163" s="149"/>
      <c r="U163" s="149"/>
      <c r="V163" s="149"/>
      <c r="W163" s="149"/>
      <c r="X163" s="149"/>
      <c r="Y163" s="149"/>
      <c r="Z163" s="121"/>
      <c r="AA163" s="122"/>
      <c r="AB163" s="110"/>
      <c r="AC163" s="106" t="s">
        <v>65</v>
      </c>
      <c r="AD163" s="123" t="str">
        <f aca="false">AC163&amp;" :: "&amp;BE163</f>
        <v>Газ коммерческий :: ACTI</v>
      </c>
      <c r="AE163" s="152"/>
      <c r="AF163" s="152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9" t="n">
        <f aca="false">BC163-$AE163</f>
        <v>0</v>
      </c>
      <c r="AZ163" s="129" t="n">
        <f aca="false">BD163-$AF163</f>
        <v>0</v>
      </c>
      <c r="BA163" s="127"/>
      <c r="BB163" s="153" t="n">
        <f aca="false">BD163-$AF163/12*3</f>
        <v>0</v>
      </c>
      <c r="BC163" s="129" t="n">
        <f aca="false">SUMIF(Т!$GI$45:$GI$66,$GI163,Т!EI$45:EI$66)</f>
        <v>0</v>
      </c>
      <c r="BD163" s="129" t="n">
        <f aca="false">SUMIF(Т!$GI$45:$GI$66,$GI163,Т!EL$45:EL$66)</f>
        <v>0</v>
      </c>
      <c r="BE163" s="154" t="str">
        <f aca="false">IF($G160="","ACTI","DELD")</f>
        <v>ACTI</v>
      </c>
      <c r="BF163" s="135" t="str">
        <f aca="false">$I160&amp;"."&amp;$AA161&amp;".3"</f>
        <v>.1.3</v>
      </c>
      <c r="BG163" s="127"/>
      <c r="BH163" s="127"/>
      <c r="BI163" s="127"/>
      <c r="BJ163" s="137"/>
      <c r="BK163" s="155" t="n">
        <f aca="false">SUM(AE163:BD163)</f>
        <v>0</v>
      </c>
      <c r="BL163" s="139"/>
      <c r="BM163" s="139"/>
      <c r="BN163" s="139"/>
      <c r="BO163" s="139"/>
      <c r="BP163" s="138"/>
      <c r="BQ163" s="139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  <c r="EQ163" s="140"/>
      <c r="ER163" s="140"/>
      <c r="ES163" s="140"/>
      <c r="ET163" s="140"/>
      <c r="EU163" s="140"/>
      <c r="EV163" s="140"/>
      <c r="EW163" s="140"/>
      <c r="EX163" s="140"/>
      <c r="EY163" s="140"/>
      <c r="EZ163" s="140"/>
      <c r="FA163" s="140"/>
      <c r="FB163" s="140"/>
      <c r="FC163" s="140"/>
      <c r="FD163" s="140"/>
      <c r="FE163" s="140"/>
      <c r="FF163" s="140"/>
      <c r="FG163" s="140"/>
      <c r="FH163" s="140"/>
      <c r="FI163" s="140"/>
      <c r="FJ163" s="140"/>
      <c r="FK163" s="140"/>
      <c r="FL163" s="140"/>
      <c r="FM163" s="140"/>
      <c r="FN163" s="140"/>
      <c r="FO163" s="140"/>
      <c r="FP163" s="140"/>
      <c r="FQ163" s="140"/>
      <c r="FR163" s="140"/>
      <c r="FS163" s="140"/>
      <c r="FT163" s="140"/>
      <c r="FU163" s="140"/>
      <c r="FV163" s="140"/>
      <c r="FW163" s="140"/>
      <c r="FX163" s="140"/>
      <c r="FY163" s="140"/>
      <c r="FZ163" s="140"/>
      <c r="GA163" s="141"/>
      <c r="GD163" s="142" t="n">
        <f aca="false">M160</f>
        <v>0</v>
      </c>
      <c r="GE163" s="142" t="n">
        <f aca="false">N160</f>
        <v>0</v>
      </c>
      <c r="GF163" s="143" t="str">
        <f aca="false">MID(Q160,1,50)&amp;LEN(Q160)</f>
        <v>0</v>
      </c>
      <c r="GG163" s="143" t="n">
        <f aca="false">S160</f>
        <v>0</v>
      </c>
      <c r="GH163" s="144" t="str">
        <f aca="false">AD163</f>
        <v>Газ коммерческий :: ACTI</v>
      </c>
      <c r="GI163" s="144" t="str">
        <f aca="false">GD163&amp;"::"&amp;GE163&amp;"::"&amp;GF163&amp;"::"&amp;GG163&amp;"::"&amp;GH163</f>
        <v>0::0::0::0::Газ коммерческий :: ACTI</v>
      </c>
      <c r="GJ163" s="93"/>
      <c r="GK163" s="93"/>
      <c r="GL163" s="93"/>
      <c r="GM163" s="93"/>
    </row>
    <row r="164" s="120" customFormat="true" ht="12" hidden="false" customHeight="true" outlineLevel="0" collapsed="false">
      <c r="F164" s="103"/>
      <c r="G164" s="104"/>
      <c r="H164" s="105"/>
      <c r="I164" s="106"/>
      <c r="J164" s="149"/>
      <c r="K164" s="150"/>
      <c r="L164" s="149"/>
      <c r="M164" s="110"/>
      <c r="N164" s="110"/>
      <c r="O164" s="110"/>
      <c r="P164" s="149"/>
      <c r="Q164" s="110"/>
      <c r="R164" s="149"/>
      <c r="S164" s="151"/>
      <c r="T164" s="149"/>
      <c r="U164" s="149"/>
      <c r="V164" s="149"/>
      <c r="W164" s="149"/>
      <c r="X164" s="149"/>
      <c r="Y164" s="149"/>
      <c r="Z164" s="121"/>
      <c r="AA164" s="122" t="n">
        <v>2</v>
      </c>
      <c r="AB164" s="110" t="s">
        <v>66</v>
      </c>
      <c r="AC164" s="145" t="str">
        <f aca="false">AB164</f>
        <v>Газовый конденсат</v>
      </c>
      <c r="AD164" s="123" t="str">
        <f aca="false">AC164&amp;" :: "&amp;BE164</f>
        <v>Газовый конденсат :: ACTI</v>
      </c>
      <c r="AE164" s="152"/>
      <c r="AF164" s="152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9" t="n">
        <f aca="false">BC164-$AE164</f>
        <v>0</v>
      </c>
      <c r="AZ164" s="129" t="n">
        <f aca="false">BD164-$AF164</f>
        <v>0</v>
      </c>
      <c r="BA164" s="127"/>
      <c r="BB164" s="153" t="n">
        <f aca="false">BD164-$AF164/12*3</f>
        <v>0</v>
      </c>
      <c r="BC164" s="129" t="n">
        <f aca="false">SUMIF(Т!$GI$45:$GI$66,$GI164,Т!EI$45:EI$66)</f>
        <v>0</v>
      </c>
      <c r="BD164" s="129" t="n">
        <f aca="false">SUMIF(Т!$GI$45:$GI$66,$GI164,Т!EL$45:EL$66)</f>
        <v>0</v>
      </c>
      <c r="BE164" s="154" t="str">
        <f aca="false">IF($G160="","ACTI","DELD")</f>
        <v>ACTI</v>
      </c>
      <c r="BF164" s="135" t="str">
        <f aca="false">$I160&amp;"."&amp;$AA164&amp;".1"</f>
        <v>.2.1</v>
      </c>
      <c r="BG164" s="127"/>
      <c r="BH164" s="127"/>
      <c r="BI164" s="127"/>
      <c r="BJ164" s="137"/>
      <c r="BK164" s="155" t="n">
        <f aca="false">SUM(AE164:BD164)</f>
        <v>0</v>
      </c>
      <c r="BL164" s="139"/>
      <c r="BM164" s="139"/>
      <c r="BN164" s="139"/>
      <c r="BO164" s="139"/>
      <c r="BP164" s="138"/>
      <c r="BQ164" s="139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  <c r="EQ164" s="140"/>
      <c r="ER164" s="140"/>
      <c r="ES164" s="140"/>
      <c r="ET164" s="140"/>
      <c r="EU164" s="140"/>
      <c r="EV164" s="140"/>
      <c r="EW164" s="140"/>
      <c r="EX164" s="140"/>
      <c r="EY164" s="140"/>
      <c r="EZ164" s="140"/>
      <c r="FA164" s="140"/>
      <c r="FB164" s="140"/>
      <c r="FC164" s="140"/>
      <c r="FD164" s="140"/>
      <c r="FE164" s="140"/>
      <c r="FF164" s="140"/>
      <c r="FG164" s="140"/>
      <c r="FH164" s="140"/>
      <c r="FI164" s="140"/>
      <c r="FJ164" s="140"/>
      <c r="FK164" s="140"/>
      <c r="FL164" s="140"/>
      <c r="FM164" s="140"/>
      <c r="FN164" s="140"/>
      <c r="FO164" s="140"/>
      <c r="FP164" s="140"/>
      <c r="FQ164" s="140"/>
      <c r="FR164" s="140"/>
      <c r="FS164" s="140"/>
      <c r="FT164" s="140"/>
      <c r="FU164" s="140"/>
      <c r="FV164" s="140"/>
      <c r="FW164" s="140"/>
      <c r="FX164" s="140"/>
      <c r="FY164" s="140"/>
      <c r="FZ164" s="140"/>
      <c r="GA164" s="141"/>
      <c r="GD164" s="142" t="n">
        <f aca="false">M160</f>
        <v>0</v>
      </c>
      <c r="GE164" s="142" t="n">
        <f aca="false">N160</f>
        <v>0</v>
      </c>
      <c r="GF164" s="143" t="str">
        <f aca="false">MID(Q160,1,50)&amp;LEN(Q160)</f>
        <v>0</v>
      </c>
      <c r="GG164" s="143" t="n">
        <f aca="false">S160</f>
        <v>0</v>
      </c>
      <c r="GH164" s="144" t="str">
        <f aca="false">AD164</f>
        <v>Газовый конденсат :: ACTI</v>
      </c>
      <c r="GI164" s="144" t="str">
        <f aca="false">GD164&amp;"::"&amp;GE164&amp;"::"&amp;GF164&amp;"::"&amp;GG164&amp;"::"&amp;GH164</f>
        <v>0::0::0::0::Газовый конденсат :: ACTI</v>
      </c>
      <c r="GJ164" s="93"/>
      <c r="GK164" s="93"/>
      <c r="GL164" s="93"/>
      <c r="GM164" s="93"/>
    </row>
    <row r="165" s="120" customFormat="true" ht="12" hidden="false" customHeight="true" outlineLevel="0" collapsed="false">
      <c r="F165" s="103"/>
      <c r="G165" s="104"/>
      <c r="H165" s="105"/>
      <c r="I165" s="106"/>
      <c r="J165" s="149"/>
      <c r="K165" s="150"/>
      <c r="L165" s="149"/>
      <c r="M165" s="110"/>
      <c r="N165" s="110"/>
      <c r="O165" s="110"/>
      <c r="P165" s="149"/>
      <c r="Q165" s="110"/>
      <c r="R165" s="149"/>
      <c r="S165" s="151"/>
      <c r="T165" s="149"/>
      <c r="U165" s="149"/>
      <c r="V165" s="149"/>
      <c r="W165" s="149"/>
      <c r="X165" s="149"/>
      <c r="Y165" s="149"/>
      <c r="Z165" s="121"/>
      <c r="AA165" s="122" t="n">
        <v>3</v>
      </c>
      <c r="AB165" s="110" t="s">
        <v>67</v>
      </c>
      <c r="AC165" s="145" t="str">
        <f aca="false">AB165</f>
        <v>Газ сжиженный</v>
      </c>
      <c r="AD165" s="123" t="str">
        <f aca="false">AC165&amp;" :: "&amp;BE165</f>
        <v>Газ сжиженный :: ACTI</v>
      </c>
      <c r="AE165" s="152"/>
      <c r="AF165" s="152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9" t="n">
        <f aca="false">BC165-$AE165</f>
        <v>0</v>
      </c>
      <c r="AZ165" s="129" t="n">
        <f aca="false">BD165-$AF165</f>
        <v>0</v>
      </c>
      <c r="BA165" s="127"/>
      <c r="BB165" s="153" t="n">
        <f aca="false">BD165-$AF165/12*3</f>
        <v>0</v>
      </c>
      <c r="BC165" s="129" t="n">
        <f aca="false">SUMIF(Т!$GI$45:$GI$66,$GI165,Т!EI$45:EI$66)</f>
        <v>0</v>
      </c>
      <c r="BD165" s="129" t="n">
        <f aca="false">SUMIF(Т!$GI$45:$GI$66,$GI165,Т!EL$45:EL$66)</f>
        <v>0</v>
      </c>
      <c r="BE165" s="154" t="str">
        <f aca="false">IF($G160="","ACTI","DELD")</f>
        <v>ACTI</v>
      </c>
      <c r="BF165" s="135" t="str">
        <f aca="false">$I160&amp;"."&amp;$AA165&amp;".1"</f>
        <v>.3.1</v>
      </c>
      <c r="BG165" s="127"/>
      <c r="BH165" s="127"/>
      <c r="BI165" s="127"/>
      <c r="BJ165" s="137"/>
      <c r="BK165" s="155" t="n">
        <f aca="false">SUM(AE165:BD165)</f>
        <v>0</v>
      </c>
      <c r="BL165" s="139"/>
      <c r="BM165" s="139"/>
      <c r="BN165" s="139"/>
      <c r="BO165" s="139"/>
      <c r="BP165" s="138"/>
      <c r="BQ165" s="139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  <c r="EQ165" s="140"/>
      <c r="ER165" s="140"/>
      <c r="ES165" s="140"/>
      <c r="ET165" s="140"/>
      <c r="EU165" s="140"/>
      <c r="EV165" s="140"/>
      <c r="EW165" s="140"/>
      <c r="EX165" s="140"/>
      <c r="EY165" s="140"/>
      <c r="EZ165" s="140"/>
      <c r="FA165" s="140"/>
      <c r="FB165" s="140"/>
      <c r="FC165" s="140"/>
      <c r="FD165" s="140"/>
      <c r="FE165" s="140"/>
      <c r="FF165" s="140"/>
      <c r="FG165" s="140"/>
      <c r="FH165" s="140"/>
      <c r="FI165" s="140"/>
      <c r="FJ165" s="140"/>
      <c r="FK165" s="140"/>
      <c r="FL165" s="140"/>
      <c r="FM165" s="140"/>
      <c r="FN165" s="140"/>
      <c r="FO165" s="140"/>
      <c r="FP165" s="140"/>
      <c r="FQ165" s="140"/>
      <c r="FR165" s="140"/>
      <c r="FS165" s="140"/>
      <c r="FT165" s="140"/>
      <c r="FU165" s="140"/>
      <c r="FV165" s="140"/>
      <c r="FW165" s="140"/>
      <c r="FX165" s="140"/>
      <c r="FY165" s="140"/>
      <c r="FZ165" s="140"/>
      <c r="GA165" s="141"/>
      <c r="GD165" s="142" t="n">
        <f aca="false">M160</f>
        <v>0</v>
      </c>
      <c r="GE165" s="142" t="n">
        <f aca="false">N160</f>
        <v>0</v>
      </c>
      <c r="GF165" s="143" t="str">
        <f aca="false">MID(Q160,1,50)&amp;LEN(Q160)</f>
        <v>0</v>
      </c>
      <c r="GG165" s="143" t="n">
        <f aca="false">S160</f>
        <v>0</v>
      </c>
      <c r="GH165" s="144" t="str">
        <f aca="false">AD165</f>
        <v>Газ сжиженный :: ACTI</v>
      </c>
      <c r="GI165" s="144" t="str">
        <f aca="false">GD165&amp;"::"&amp;GE165&amp;"::"&amp;GF165&amp;"::"&amp;GG165&amp;"::"&amp;GH165</f>
        <v>0::0::0::0::Газ сжиженный :: ACTI</v>
      </c>
      <c r="GJ165" s="93"/>
      <c r="GK165" s="93"/>
      <c r="GL165" s="93"/>
      <c r="GM165" s="93"/>
    </row>
    <row r="166" s="120" customFormat="true" ht="12" hidden="false" customHeight="true" outlineLevel="0" collapsed="false">
      <c r="F166" s="103"/>
      <c r="G166" s="104"/>
      <c r="H166" s="105"/>
      <c r="I166" s="106"/>
      <c r="J166" s="149"/>
      <c r="K166" s="150"/>
      <c r="L166" s="149"/>
      <c r="M166" s="110"/>
      <c r="N166" s="110"/>
      <c r="O166" s="110"/>
      <c r="P166" s="149"/>
      <c r="Q166" s="110"/>
      <c r="R166" s="149"/>
      <c r="S166" s="151"/>
      <c r="T166" s="149"/>
      <c r="U166" s="149"/>
      <c r="V166" s="149"/>
      <c r="W166" s="149"/>
      <c r="X166" s="149"/>
      <c r="Y166" s="149"/>
      <c r="Z166" s="121"/>
      <c r="AA166" s="122" t="n">
        <v>4</v>
      </c>
      <c r="AB166" s="110" t="s">
        <v>68</v>
      </c>
      <c r="AC166" s="145" t="str">
        <f aca="false">AB166</f>
        <v>Дизельное топливо</v>
      </c>
      <c r="AD166" s="123" t="str">
        <f aca="false">AC166&amp;" :: "&amp;BE166</f>
        <v>Дизельное топливо :: ACTI</v>
      </c>
      <c r="AE166" s="152"/>
      <c r="AF166" s="152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9" t="n">
        <f aca="false">BC166-$AE166</f>
        <v>0</v>
      </c>
      <c r="AZ166" s="129" t="n">
        <f aca="false">BD166-$AF166</f>
        <v>0</v>
      </c>
      <c r="BA166" s="127"/>
      <c r="BB166" s="153" t="n">
        <f aca="false">BD166-$AF166/12*3</f>
        <v>0</v>
      </c>
      <c r="BC166" s="129" t="n">
        <f aca="false">SUMIF(Т!$GI$45:$GI$66,$GI166,Т!EI$45:EI$66)</f>
        <v>0</v>
      </c>
      <c r="BD166" s="129" t="n">
        <f aca="false">SUMIF(Т!$GI$45:$GI$66,$GI166,Т!EL$45:EL$66)</f>
        <v>0</v>
      </c>
      <c r="BE166" s="154" t="str">
        <f aca="false">IF($G160="","ACTI","DELD")</f>
        <v>ACTI</v>
      </c>
      <c r="BF166" s="135" t="str">
        <f aca="false">$I160&amp;"."&amp;$AA166&amp;".1"</f>
        <v>.4.1</v>
      </c>
      <c r="BG166" s="127"/>
      <c r="BH166" s="127"/>
      <c r="BI166" s="127"/>
      <c r="BJ166" s="137"/>
      <c r="BK166" s="155" t="n">
        <f aca="false">SUM(AE166:BD166)</f>
        <v>0</v>
      </c>
      <c r="BL166" s="139"/>
      <c r="BM166" s="139"/>
      <c r="BN166" s="139"/>
      <c r="BO166" s="139"/>
      <c r="BP166" s="138"/>
      <c r="BQ166" s="139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  <c r="EQ166" s="140"/>
      <c r="ER166" s="140"/>
      <c r="ES166" s="140"/>
      <c r="ET166" s="140"/>
      <c r="EU166" s="140"/>
      <c r="EV166" s="140"/>
      <c r="EW166" s="140"/>
      <c r="EX166" s="140"/>
      <c r="EY166" s="140"/>
      <c r="EZ166" s="140"/>
      <c r="FA166" s="140"/>
      <c r="FB166" s="140"/>
      <c r="FC166" s="140"/>
      <c r="FD166" s="140"/>
      <c r="FE166" s="140"/>
      <c r="FF166" s="140"/>
      <c r="FG166" s="140"/>
      <c r="FH166" s="140"/>
      <c r="FI166" s="140"/>
      <c r="FJ166" s="140"/>
      <c r="FK166" s="140"/>
      <c r="FL166" s="140"/>
      <c r="FM166" s="140"/>
      <c r="FN166" s="140"/>
      <c r="FO166" s="140"/>
      <c r="FP166" s="140"/>
      <c r="FQ166" s="140"/>
      <c r="FR166" s="140"/>
      <c r="FS166" s="140"/>
      <c r="FT166" s="140"/>
      <c r="FU166" s="140"/>
      <c r="FV166" s="140"/>
      <c r="FW166" s="140"/>
      <c r="FX166" s="140"/>
      <c r="FY166" s="140"/>
      <c r="FZ166" s="140"/>
      <c r="GA166" s="141"/>
      <c r="GD166" s="142" t="n">
        <f aca="false">M160</f>
        <v>0</v>
      </c>
      <c r="GE166" s="142" t="n">
        <f aca="false">N160</f>
        <v>0</v>
      </c>
      <c r="GF166" s="143" t="str">
        <f aca="false">MID(Q160,1,50)&amp;LEN(Q160)</f>
        <v>0</v>
      </c>
      <c r="GG166" s="143" t="n">
        <f aca="false">S160</f>
        <v>0</v>
      </c>
      <c r="GH166" s="144" t="str">
        <f aca="false">AD166</f>
        <v>Дизельное топливо :: ACTI</v>
      </c>
      <c r="GI166" s="144" t="str">
        <f aca="false">GD166&amp;"::"&amp;GE166&amp;"::"&amp;GF166&amp;"::"&amp;GG166&amp;"::"&amp;GH166</f>
        <v>0::0::0::0::Дизельное топливо :: ACTI</v>
      </c>
      <c r="GJ166" s="93"/>
      <c r="GK166" s="93"/>
      <c r="GL166" s="93"/>
      <c r="GM166" s="93"/>
    </row>
    <row r="167" s="120" customFormat="true" ht="12" hidden="false" customHeight="true" outlineLevel="0" collapsed="false">
      <c r="F167" s="103"/>
      <c r="G167" s="104"/>
      <c r="H167" s="105"/>
      <c r="I167" s="106"/>
      <c r="J167" s="149"/>
      <c r="K167" s="150"/>
      <c r="L167" s="149"/>
      <c r="M167" s="110"/>
      <c r="N167" s="110"/>
      <c r="O167" s="110"/>
      <c r="P167" s="149"/>
      <c r="Q167" s="110"/>
      <c r="R167" s="149"/>
      <c r="S167" s="151"/>
      <c r="T167" s="149"/>
      <c r="U167" s="149"/>
      <c r="V167" s="149"/>
      <c r="W167" s="149"/>
      <c r="X167" s="149"/>
      <c r="Y167" s="149"/>
      <c r="Z167" s="121"/>
      <c r="AA167" s="122" t="n">
        <v>5</v>
      </c>
      <c r="AB167" s="110" t="s">
        <v>69</v>
      </c>
      <c r="AC167" s="145" t="str">
        <f aca="false">AB167</f>
        <v>Мазут</v>
      </c>
      <c r="AD167" s="123" t="str">
        <f aca="false">AC167&amp;" :: "&amp;BE167</f>
        <v>Мазут :: ACTI</v>
      </c>
      <c r="AE167" s="152"/>
      <c r="AF167" s="152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9" t="n">
        <f aca="false">BC167-$AE167</f>
        <v>0</v>
      </c>
      <c r="AZ167" s="129" t="n">
        <f aca="false">BD167-$AF167</f>
        <v>0</v>
      </c>
      <c r="BA167" s="127"/>
      <c r="BB167" s="153" t="n">
        <f aca="false">BD167-$AF167/12*3</f>
        <v>0</v>
      </c>
      <c r="BC167" s="129" t="n">
        <f aca="false">SUMIF(Т!$GI$45:$GI$66,$GI167,Т!EI$45:EI$66)</f>
        <v>0</v>
      </c>
      <c r="BD167" s="129" t="n">
        <f aca="false">SUMIF(Т!$GI$45:$GI$66,$GI167,Т!EL$45:EL$66)</f>
        <v>0</v>
      </c>
      <c r="BE167" s="154" t="str">
        <f aca="false">IF($G160="","ACTI","DELD")</f>
        <v>ACTI</v>
      </c>
      <c r="BF167" s="135" t="str">
        <f aca="false">$I160&amp;"."&amp;$AA167&amp;".1"</f>
        <v>.5.1</v>
      </c>
      <c r="BG167" s="127"/>
      <c r="BH167" s="127"/>
      <c r="BI167" s="127"/>
      <c r="BJ167" s="137"/>
      <c r="BK167" s="155" t="n">
        <f aca="false">SUM(AE167:BD167)</f>
        <v>0</v>
      </c>
      <c r="BL167" s="139"/>
      <c r="BM167" s="139"/>
      <c r="BN167" s="139"/>
      <c r="BO167" s="139"/>
      <c r="BP167" s="138"/>
      <c r="BQ167" s="139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  <c r="EQ167" s="140"/>
      <c r="ER167" s="140"/>
      <c r="ES167" s="140"/>
      <c r="ET167" s="140"/>
      <c r="EU167" s="140"/>
      <c r="EV167" s="140"/>
      <c r="EW167" s="140"/>
      <c r="EX167" s="140"/>
      <c r="EY167" s="140"/>
      <c r="EZ167" s="140"/>
      <c r="FA167" s="140"/>
      <c r="FB167" s="140"/>
      <c r="FC167" s="140"/>
      <c r="FD167" s="140"/>
      <c r="FE167" s="140"/>
      <c r="FF167" s="140"/>
      <c r="FG167" s="140"/>
      <c r="FH167" s="140"/>
      <c r="FI167" s="140"/>
      <c r="FJ167" s="140"/>
      <c r="FK167" s="140"/>
      <c r="FL167" s="140"/>
      <c r="FM167" s="140"/>
      <c r="FN167" s="140"/>
      <c r="FO167" s="140"/>
      <c r="FP167" s="140"/>
      <c r="FQ167" s="140"/>
      <c r="FR167" s="140"/>
      <c r="FS167" s="140"/>
      <c r="FT167" s="140"/>
      <c r="FU167" s="140"/>
      <c r="FV167" s="140"/>
      <c r="FW167" s="140"/>
      <c r="FX167" s="140"/>
      <c r="FY167" s="140"/>
      <c r="FZ167" s="140"/>
      <c r="GA167" s="141"/>
      <c r="GD167" s="142" t="n">
        <f aca="false">M160</f>
        <v>0</v>
      </c>
      <c r="GE167" s="142" t="n">
        <f aca="false">N160</f>
        <v>0</v>
      </c>
      <c r="GF167" s="143" t="str">
        <f aca="false">MID(Q160,1,50)&amp;LEN(Q160)</f>
        <v>0</v>
      </c>
      <c r="GG167" s="143" t="n">
        <f aca="false">S160</f>
        <v>0</v>
      </c>
      <c r="GH167" s="144" t="str">
        <f aca="false">AD167</f>
        <v>Мазут :: ACTI</v>
      </c>
      <c r="GI167" s="144" t="str">
        <f aca="false">GD167&amp;"::"&amp;GE167&amp;"::"&amp;GF167&amp;"::"&amp;GG167&amp;"::"&amp;GH167</f>
        <v>0::0::0::0::Мазут :: ACTI</v>
      </c>
      <c r="GJ167" s="93"/>
      <c r="GK167" s="93"/>
      <c r="GL167" s="93"/>
      <c r="GM167" s="93"/>
    </row>
    <row r="168" s="120" customFormat="true" ht="12" hidden="false" customHeight="true" outlineLevel="0" collapsed="false">
      <c r="F168" s="103"/>
      <c r="G168" s="104"/>
      <c r="H168" s="105"/>
      <c r="I168" s="106"/>
      <c r="J168" s="149"/>
      <c r="K168" s="150"/>
      <c r="L168" s="149"/>
      <c r="M168" s="110"/>
      <c r="N168" s="110"/>
      <c r="O168" s="110"/>
      <c r="P168" s="149"/>
      <c r="Q168" s="110"/>
      <c r="R168" s="149"/>
      <c r="S168" s="151"/>
      <c r="T168" s="149"/>
      <c r="U168" s="149"/>
      <c r="V168" s="149"/>
      <c r="W168" s="149"/>
      <c r="X168" s="149"/>
      <c r="Y168" s="149"/>
      <c r="Z168" s="121"/>
      <c r="AA168" s="122" t="n">
        <v>6</v>
      </c>
      <c r="AB168" s="110" t="s">
        <v>70</v>
      </c>
      <c r="AC168" s="145" t="str">
        <f aca="false">AB168</f>
        <v>Нефть</v>
      </c>
      <c r="AD168" s="123" t="str">
        <f aca="false">AC168&amp;" :: "&amp;BE168</f>
        <v>Нефть :: ACTI</v>
      </c>
      <c r="AE168" s="152"/>
      <c r="AF168" s="152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9" t="n">
        <f aca="false">BC168-$AE168</f>
        <v>0</v>
      </c>
      <c r="AZ168" s="129" t="n">
        <f aca="false">BD168-$AF168</f>
        <v>0</v>
      </c>
      <c r="BA168" s="127"/>
      <c r="BB168" s="153" t="n">
        <f aca="false">BD168-$AF168/12*3</f>
        <v>0</v>
      </c>
      <c r="BC168" s="129" t="n">
        <f aca="false">SUMIF(Т!$GI$45:$GI$66,$GI168,Т!EI$45:EI$66)</f>
        <v>0</v>
      </c>
      <c r="BD168" s="129" t="n">
        <f aca="false">SUMIF(Т!$GI$45:$GI$66,$GI168,Т!EL$45:EL$66)</f>
        <v>0</v>
      </c>
      <c r="BE168" s="154" t="str">
        <f aca="false">IF($G160="","ACTI","DELD")</f>
        <v>ACTI</v>
      </c>
      <c r="BF168" s="135" t="str">
        <f aca="false">$I160&amp;"."&amp;$AA168&amp;".1"</f>
        <v>.6.1</v>
      </c>
      <c r="BG168" s="127"/>
      <c r="BH168" s="127"/>
      <c r="BI168" s="127"/>
      <c r="BJ168" s="137"/>
      <c r="BK168" s="155" t="n">
        <f aca="false">SUM(AE168:BD168)</f>
        <v>0</v>
      </c>
      <c r="BL168" s="139"/>
      <c r="BM168" s="139"/>
      <c r="BN168" s="139"/>
      <c r="BO168" s="139"/>
      <c r="BP168" s="138"/>
      <c r="BQ168" s="139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  <c r="EQ168" s="140"/>
      <c r="ER168" s="140"/>
      <c r="ES168" s="140"/>
      <c r="ET168" s="140"/>
      <c r="EU168" s="140"/>
      <c r="EV168" s="140"/>
      <c r="EW168" s="140"/>
      <c r="EX168" s="140"/>
      <c r="EY168" s="140"/>
      <c r="EZ168" s="140"/>
      <c r="FA168" s="140"/>
      <c r="FB168" s="140"/>
      <c r="FC168" s="140"/>
      <c r="FD168" s="140"/>
      <c r="FE168" s="140"/>
      <c r="FF168" s="140"/>
      <c r="FG168" s="140"/>
      <c r="FH168" s="140"/>
      <c r="FI168" s="140"/>
      <c r="FJ168" s="140"/>
      <c r="FK168" s="140"/>
      <c r="FL168" s="140"/>
      <c r="FM168" s="140"/>
      <c r="FN168" s="140"/>
      <c r="FO168" s="140"/>
      <c r="FP168" s="140"/>
      <c r="FQ168" s="140"/>
      <c r="FR168" s="140"/>
      <c r="FS168" s="140"/>
      <c r="FT168" s="140"/>
      <c r="FU168" s="140"/>
      <c r="FV168" s="140"/>
      <c r="FW168" s="140"/>
      <c r="FX168" s="140"/>
      <c r="FY168" s="140"/>
      <c r="FZ168" s="140"/>
      <c r="GA168" s="141"/>
      <c r="GD168" s="142" t="n">
        <f aca="false">M160</f>
        <v>0</v>
      </c>
      <c r="GE168" s="142" t="n">
        <f aca="false">N160</f>
        <v>0</v>
      </c>
      <c r="GF168" s="143" t="str">
        <f aca="false">MID(Q160,1,50)&amp;LEN(Q160)</f>
        <v>0</v>
      </c>
      <c r="GG168" s="143" t="n">
        <f aca="false">S160</f>
        <v>0</v>
      </c>
      <c r="GH168" s="144" t="str">
        <f aca="false">AD168</f>
        <v>Нефть :: ACTI</v>
      </c>
      <c r="GI168" s="144" t="str">
        <f aca="false">GD168&amp;"::"&amp;GE168&amp;"::"&amp;GF168&amp;"::"&amp;GG168&amp;"::"&amp;GH168</f>
        <v>0::0::0::0::Нефть :: ACTI</v>
      </c>
      <c r="GJ168" s="93"/>
      <c r="GK168" s="93"/>
      <c r="GL168" s="93"/>
      <c r="GM168" s="93"/>
    </row>
    <row r="169" s="120" customFormat="true" ht="12" hidden="false" customHeight="true" outlineLevel="0" collapsed="false">
      <c r="F169" s="103"/>
      <c r="G169" s="104"/>
      <c r="H169" s="105"/>
      <c r="I169" s="106"/>
      <c r="J169" s="149"/>
      <c r="K169" s="150"/>
      <c r="L169" s="149"/>
      <c r="M169" s="110"/>
      <c r="N169" s="110"/>
      <c r="O169" s="110"/>
      <c r="P169" s="149"/>
      <c r="Q169" s="110"/>
      <c r="R169" s="149"/>
      <c r="S169" s="151"/>
      <c r="T169" s="149"/>
      <c r="U169" s="149"/>
      <c r="V169" s="149"/>
      <c r="W169" s="149"/>
      <c r="X169" s="149"/>
      <c r="Y169" s="149"/>
      <c r="Z169" s="121"/>
      <c r="AA169" s="122" t="n">
        <v>7</v>
      </c>
      <c r="AB169" s="110" t="s">
        <v>71</v>
      </c>
      <c r="AC169" s="145" t="str">
        <f aca="false">AB169</f>
        <v>Уголь</v>
      </c>
      <c r="AD169" s="123" t="str">
        <f aca="false">AC169&amp;" :: "&amp;BE169</f>
        <v>Уголь :: ACTI</v>
      </c>
      <c r="AE169" s="152"/>
      <c r="AF169" s="152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9" t="n">
        <f aca="false">BC169-$AE169</f>
        <v>0</v>
      </c>
      <c r="AZ169" s="129" t="n">
        <f aca="false">BD169-$AF169</f>
        <v>0</v>
      </c>
      <c r="BA169" s="127"/>
      <c r="BB169" s="153" t="n">
        <f aca="false">BD169-$AF169/12*3</f>
        <v>0</v>
      </c>
      <c r="BC169" s="129" t="n">
        <f aca="false">SUMIF(Т!$GI$45:$GI$66,$GI169,Т!EI$45:EI$66)</f>
        <v>0</v>
      </c>
      <c r="BD169" s="129" t="n">
        <f aca="false">SUMIF(Т!$GI$45:$GI$66,$GI169,Т!EL$45:EL$66)</f>
        <v>0</v>
      </c>
      <c r="BE169" s="154" t="str">
        <f aca="false">IF($G160="","ACTI","DELD")</f>
        <v>ACTI</v>
      </c>
      <c r="BF169" s="135" t="str">
        <f aca="false">$I160&amp;"."&amp;$AA169&amp;".1"</f>
        <v>.7.1</v>
      </c>
      <c r="BG169" s="127"/>
      <c r="BH169" s="127"/>
      <c r="BI169" s="127"/>
      <c r="BJ169" s="137"/>
      <c r="BK169" s="155" t="n">
        <f aca="false">SUM(AE169:BD169)</f>
        <v>0</v>
      </c>
      <c r="BL169" s="139"/>
      <c r="BM169" s="139"/>
      <c r="BN169" s="139"/>
      <c r="BO169" s="139"/>
      <c r="BP169" s="138"/>
      <c r="BQ169" s="139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1"/>
      <c r="GD169" s="142" t="n">
        <f aca="false">M160</f>
        <v>0</v>
      </c>
      <c r="GE169" s="142" t="n">
        <f aca="false">N160</f>
        <v>0</v>
      </c>
      <c r="GF169" s="143" t="str">
        <f aca="false">MID(Q160,1,50)&amp;LEN(Q160)</f>
        <v>0</v>
      </c>
      <c r="GG169" s="143" t="n">
        <f aca="false">S160</f>
        <v>0</v>
      </c>
      <c r="GH169" s="144" t="str">
        <f aca="false">AD169</f>
        <v>Уголь :: ACTI</v>
      </c>
      <c r="GI169" s="144" t="str">
        <f aca="false">GD169&amp;"::"&amp;GE169&amp;"::"&amp;GF169&amp;"::"&amp;GG169&amp;"::"&amp;GH169</f>
        <v>0::0::0::0::Уголь :: ACTI</v>
      </c>
      <c r="GJ169" s="93"/>
      <c r="GK169" s="93"/>
      <c r="GL169" s="93"/>
      <c r="GM169" s="93"/>
    </row>
    <row r="170" s="120" customFormat="true" ht="12" hidden="false" customHeight="true" outlineLevel="0" collapsed="false">
      <c r="F170" s="103"/>
      <c r="G170" s="104"/>
      <c r="H170" s="105"/>
      <c r="I170" s="106"/>
      <c r="J170" s="149"/>
      <c r="K170" s="150"/>
      <c r="L170" s="149"/>
      <c r="M170" s="110"/>
      <c r="N170" s="110"/>
      <c r="O170" s="110"/>
      <c r="P170" s="149"/>
      <c r="Q170" s="110"/>
      <c r="R170" s="149"/>
      <c r="S170" s="151"/>
      <c r="T170" s="149"/>
      <c r="U170" s="149"/>
      <c r="V170" s="149"/>
      <c r="W170" s="149"/>
      <c r="X170" s="149"/>
      <c r="Y170" s="149"/>
      <c r="Z170" s="121"/>
      <c r="AA170" s="122" t="n">
        <v>8</v>
      </c>
      <c r="AB170" s="110" t="s">
        <v>72</v>
      </c>
      <c r="AC170" s="146" t="s">
        <v>73</v>
      </c>
      <c r="AD170" s="123" t="str">
        <f aca="false">AC170&amp;" :: "&amp;BE170</f>
        <v>Энергия :: ACTI</v>
      </c>
      <c r="AE170" s="152"/>
      <c r="AF170" s="152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9" t="n">
        <f aca="false">BC170-$AE170</f>
        <v>0</v>
      </c>
      <c r="AZ170" s="129" t="n">
        <f aca="false">BD170-$AF170</f>
        <v>0</v>
      </c>
      <c r="BA170" s="127"/>
      <c r="BB170" s="153" t="n">
        <f aca="false">BD170-$AF170/12*3</f>
        <v>0</v>
      </c>
      <c r="BC170" s="129" t="n">
        <f aca="false">SUMIF(Т!$GI$45:$GI$66,$GI170,Т!FH$45:FH$66)</f>
        <v>0</v>
      </c>
      <c r="BD170" s="129" t="n">
        <f aca="false">SUMIF(Т!$GI$45:$GI$66,$GI170,Т!FF$45:FF$66)</f>
        <v>0</v>
      </c>
      <c r="BE170" s="154" t="str">
        <f aca="false">IF($G160="","ACTI","DELD")</f>
        <v>ACTI</v>
      </c>
      <c r="BF170" s="135" t="str">
        <f aca="false">$I160&amp;"."&amp;$AA170&amp;".1"</f>
        <v>.8.1</v>
      </c>
      <c r="BG170" s="127"/>
      <c r="BH170" s="127"/>
      <c r="BI170" s="127"/>
      <c r="BJ170" s="137"/>
      <c r="BK170" s="155" t="n">
        <f aca="false">SUM(AE170:BD170)</f>
        <v>0</v>
      </c>
      <c r="BL170" s="139"/>
      <c r="BM170" s="139"/>
      <c r="BN170" s="139"/>
      <c r="BO170" s="139"/>
      <c r="BP170" s="138"/>
      <c r="BQ170" s="139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  <c r="EQ170" s="140"/>
      <c r="ER170" s="140"/>
      <c r="ES170" s="140"/>
      <c r="ET170" s="140"/>
      <c r="EU170" s="140"/>
      <c r="EV170" s="140"/>
      <c r="EW170" s="140"/>
      <c r="EX170" s="140"/>
      <c r="EY170" s="140"/>
      <c r="EZ170" s="140"/>
      <c r="FA170" s="140"/>
      <c r="FB170" s="140"/>
      <c r="FC170" s="140"/>
      <c r="FD170" s="140"/>
      <c r="FE170" s="140"/>
      <c r="FF170" s="140"/>
      <c r="FG170" s="140"/>
      <c r="FH170" s="140"/>
      <c r="FI170" s="140"/>
      <c r="FJ170" s="140"/>
      <c r="FK170" s="140"/>
      <c r="FL170" s="140"/>
      <c r="FM170" s="140"/>
      <c r="FN170" s="140"/>
      <c r="FO170" s="140"/>
      <c r="FP170" s="140"/>
      <c r="FQ170" s="140"/>
      <c r="FR170" s="140"/>
      <c r="FS170" s="140"/>
      <c r="FT170" s="140"/>
      <c r="FU170" s="140"/>
      <c r="FV170" s="140"/>
      <c r="FW170" s="140"/>
      <c r="FX170" s="140"/>
      <c r="FY170" s="140"/>
      <c r="FZ170" s="140"/>
      <c r="GA170" s="141"/>
      <c r="GD170" s="142" t="n">
        <f aca="false">M160</f>
        <v>0</v>
      </c>
      <c r="GE170" s="142" t="n">
        <f aca="false">N160</f>
        <v>0</v>
      </c>
      <c r="GF170" s="143" t="str">
        <f aca="false">MID(Q160,1,50)&amp;LEN(Q160)</f>
        <v>0</v>
      </c>
      <c r="GG170" s="143" t="n">
        <f aca="false">S160</f>
        <v>0</v>
      </c>
      <c r="GH170" s="144" t="str">
        <f aca="false">AD170</f>
        <v>Энергия :: ACTI</v>
      </c>
      <c r="GI170" s="144" t="str">
        <f aca="false">GD170&amp;"::"&amp;GE170&amp;"::"&amp;GF170&amp;"::"&amp;GG170&amp;"::"&amp;GH170</f>
        <v>0::0::0::0::Энергия :: ACTI</v>
      </c>
      <c r="GJ170" s="93"/>
      <c r="GK170" s="93"/>
      <c r="GL170" s="93"/>
      <c r="GM170" s="93"/>
    </row>
    <row r="171" s="120" customFormat="true" ht="12" hidden="false" customHeight="true" outlineLevel="0" collapsed="false">
      <c r="F171" s="103"/>
      <c r="G171" s="104"/>
      <c r="H171" s="105"/>
      <c r="I171" s="106"/>
      <c r="J171" s="149"/>
      <c r="K171" s="150"/>
      <c r="L171" s="149"/>
      <c r="M171" s="110"/>
      <c r="N171" s="110"/>
      <c r="O171" s="110"/>
      <c r="P171" s="149"/>
      <c r="Q171" s="110"/>
      <c r="R171" s="149"/>
      <c r="S171" s="151"/>
      <c r="T171" s="149"/>
      <c r="U171" s="149"/>
      <c r="V171" s="149"/>
      <c r="W171" s="149"/>
      <c r="X171" s="149"/>
      <c r="Y171" s="149"/>
      <c r="Z171" s="121"/>
      <c r="AA171" s="122"/>
      <c r="AB171" s="110"/>
      <c r="AC171" s="146" t="s">
        <v>74</v>
      </c>
      <c r="AD171" s="123" t="str">
        <f aca="false">AC171&amp;" :: "&amp;BE171</f>
        <v>Заявленная мощность :: ACTI</v>
      </c>
      <c r="AE171" s="152"/>
      <c r="AF171" s="152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9" t="n">
        <f aca="false">BC171-$AE171</f>
        <v>0</v>
      </c>
      <c r="AZ171" s="129" t="n">
        <f aca="false">BD171-$AF171</f>
        <v>0</v>
      </c>
      <c r="BA171" s="127"/>
      <c r="BB171" s="153" t="n">
        <f aca="false">BD171-$AF171/12*3</f>
        <v>0</v>
      </c>
      <c r="BC171" s="129" t="n">
        <f aca="false">SUMIF(Т!$GI$45:$GI$66,$GI171,Т!FH$45:FH$66)</f>
        <v>0</v>
      </c>
      <c r="BD171" s="129" t="n">
        <f aca="false">SUMIF(Т!$GI$45:$GI$66,$GI171,Т!FF$45:FF$66)</f>
        <v>0</v>
      </c>
      <c r="BE171" s="154" t="str">
        <f aca="false">IF($G160="","ACTI","DELD")</f>
        <v>ACTI</v>
      </c>
      <c r="BF171" s="135" t="str">
        <f aca="false">$I160&amp;"."&amp;$AA170&amp;".2"</f>
        <v>.8.2</v>
      </c>
      <c r="BG171" s="127"/>
      <c r="BH171" s="127"/>
      <c r="BI171" s="127"/>
      <c r="BJ171" s="137"/>
      <c r="BK171" s="155" t="n">
        <f aca="false">SUM(AE171:BD171)</f>
        <v>0</v>
      </c>
      <c r="BL171" s="139"/>
      <c r="BM171" s="139"/>
      <c r="BN171" s="139"/>
      <c r="BO171" s="139"/>
      <c r="BP171" s="138"/>
      <c r="BQ171" s="139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  <c r="EQ171" s="140"/>
      <c r="ER171" s="140"/>
      <c r="ES171" s="140"/>
      <c r="ET171" s="140"/>
      <c r="EU171" s="140"/>
      <c r="EV171" s="140"/>
      <c r="EW171" s="140"/>
      <c r="EX171" s="140"/>
      <c r="EY171" s="140"/>
      <c r="EZ171" s="140"/>
      <c r="FA171" s="140"/>
      <c r="FB171" s="140"/>
      <c r="FC171" s="140"/>
      <c r="FD171" s="140"/>
      <c r="FE171" s="140"/>
      <c r="FF171" s="140"/>
      <c r="FG171" s="140"/>
      <c r="FH171" s="140"/>
      <c r="FI171" s="140"/>
      <c r="FJ171" s="140"/>
      <c r="FK171" s="140"/>
      <c r="FL171" s="140"/>
      <c r="FM171" s="140"/>
      <c r="FN171" s="140"/>
      <c r="FO171" s="140"/>
      <c r="FP171" s="140"/>
      <c r="FQ171" s="140"/>
      <c r="FR171" s="140"/>
      <c r="FS171" s="140"/>
      <c r="FT171" s="140"/>
      <c r="FU171" s="140"/>
      <c r="FV171" s="140"/>
      <c r="FW171" s="140"/>
      <c r="FX171" s="140"/>
      <c r="FY171" s="140"/>
      <c r="FZ171" s="140"/>
      <c r="GA171" s="141"/>
      <c r="GD171" s="142" t="n">
        <f aca="false">M160</f>
        <v>0</v>
      </c>
      <c r="GE171" s="142" t="n">
        <f aca="false">N160</f>
        <v>0</v>
      </c>
      <c r="GF171" s="143" t="str">
        <f aca="false">MID(Q160,1,50)&amp;LEN(Q160)</f>
        <v>0</v>
      </c>
      <c r="GG171" s="143" t="n">
        <f aca="false">S160</f>
        <v>0</v>
      </c>
      <c r="GH171" s="144" t="str">
        <f aca="false">AD171</f>
        <v>Заявленная мощность :: ACTI</v>
      </c>
      <c r="GI171" s="144" t="str">
        <f aca="false">GD171&amp;"::"&amp;GE171&amp;"::"&amp;GF171&amp;"::"&amp;GG171&amp;"::"&amp;GH171</f>
        <v>0::0::0::0::Заявленная мощность :: ACTI</v>
      </c>
      <c r="GJ171" s="93"/>
      <c r="GK171" s="93"/>
      <c r="GL171" s="93"/>
      <c r="GM171" s="93"/>
    </row>
    <row r="172" s="120" customFormat="true" ht="12" hidden="false" customHeight="true" outlineLevel="0" collapsed="false">
      <c r="F172" s="103"/>
      <c r="G172" s="104"/>
      <c r="H172" s="105"/>
      <c r="I172" s="106"/>
      <c r="J172" s="149"/>
      <c r="K172" s="150"/>
      <c r="L172" s="149"/>
      <c r="M172" s="110"/>
      <c r="N172" s="110"/>
      <c r="O172" s="110"/>
      <c r="P172" s="149"/>
      <c r="Q172" s="110"/>
      <c r="R172" s="149"/>
      <c r="S172" s="151"/>
      <c r="T172" s="149"/>
      <c r="U172" s="149"/>
      <c r="V172" s="149"/>
      <c r="W172" s="149"/>
      <c r="X172" s="149"/>
      <c r="Y172" s="149"/>
      <c r="Z172" s="121"/>
      <c r="AA172" s="122" t="s">
        <v>75</v>
      </c>
      <c r="AB172" s="110" t="s">
        <v>76</v>
      </c>
      <c r="AC172" s="145" t="str">
        <f aca="false">AB172</f>
        <v>Дрова</v>
      </c>
      <c r="AD172" s="123" t="str">
        <f aca="false">AC172&amp;" :: "&amp;BE172</f>
        <v>Дрова :: ACTI</v>
      </c>
      <c r="AE172" s="152"/>
      <c r="AF172" s="152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9" t="n">
        <f aca="false">BC172-$AE172</f>
        <v>0</v>
      </c>
      <c r="AZ172" s="129" t="n">
        <f aca="false">BD172-$AF172</f>
        <v>0</v>
      </c>
      <c r="BA172" s="127"/>
      <c r="BB172" s="153" t="n">
        <f aca="false">BD172-$AF172/12*3</f>
        <v>0</v>
      </c>
      <c r="BC172" s="129" t="n">
        <f aca="false">SUMIF(Т!$GI$45:$GI$66,$GI172,Т!EI$45:EI$66)</f>
        <v>0</v>
      </c>
      <c r="BD172" s="129" t="n">
        <f aca="false">SUMIF(Т!$GI$45:$GI$66,$GI172,Т!EL$45:EL$66)</f>
        <v>0</v>
      </c>
      <c r="BE172" s="154" t="str">
        <f aca="false">IF($G160="","ACTI","DELD")</f>
        <v>ACTI</v>
      </c>
      <c r="BF172" s="135" t="str">
        <f aca="false">$I160&amp;"."&amp;$AA172&amp;".1"</f>
        <v>.9.1</v>
      </c>
      <c r="BG172" s="127"/>
      <c r="BH172" s="127"/>
      <c r="BI172" s="127"/>
      <c r="BJ172" s="137"/>
      <c r="BK172" s="155" t="n">
        <f aca="false">SUM(AE172:BD172)</f>
        <v>0</v>
      </c>
      <c r="BL172" s="139"/>
      <c r="BM172" s="139"/>
      <c r="BN172" s="139"/>
      <c r="BO172" s="139"/>
      <c r="BP172" s="138"/>
      <c r="BQ172" s="139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  <c r="EQ172" s="140"/>
      <c r="ER172" s="140"/>
      <c r="ES172" s="140"/>
      <c r="ET172" s="140"/>
      <c r="EU172" s="140"/>
      <c r="EV172" s="140"/>
      <c r="EW172" s="140"/>
      <c r="EX172" s="140"/>
      <c r="EY172" s="140"/>
      <c r="EZ172" s="140"/>
      <c r="FA172" s="140"/>
      <c r="FB172" s="140"/>
      <c r="FC172" s="140"/>
      <c r="FD172" s="140"/>
      <c r="FE172" s="140"/>
      <c r="FF172" s="140"/>
      <c r="FG172" s="140"/>
      <c r="FH172" s="140"/>
      <c r="FI172" s="140"/>
      <c r="FJ172" s="140"/>
      <c r="FK172" s="140"/>
      <c r="FL172" s="140"/>
      <c r="FM172" s="140"/>
      <c r="FN172" s="140"/>
      <c r="FO172" s="140"/>
      <c r="FP172" s="140"/>
      <c r="FQ172" s="140"/>
      <c r="FR172" s="140"/>
      <c r="FS172" s="140"/>
      <c r="FT172" s="140"/>
      <c r="FU172" s="140"/>
      <c r="FV172" s="140"/>
      <c r="FW172" s="140"/>
      <c r="FX172" s="140"/>
      <c r="FY172" s="140"/>
      <c r="FZ172" s="140"/>
      <c r="GA172" s="141"/>
      <c r="GD172" s="142" t="n">
        <f aca="false">M160</f>
        <v>0</v>
      </c>
      <c r="GE172" s="142" t="n">
        <f aca="false">N160</f>
        <v>0</v>
      </c>
      <c r="GF172" s="143" t="str">
        <f aca="false">MID(Q160,1,50)&amp;LEN(Q160)</f>
        <v>0</v>
      </c>
      <c r="GG172" s="143" t="n">
        <f aca="false">S160</f>
        <v>0</v>
      </c>
      <c r="GH172" s="144" t="str">
        <f aca="false">AD172</f>
        <v>Дрова :: ACTI</v>
      </c>
      <c r="GI172" s="144" t="str">
        <f aca="false">GD172&amp;"::"&amp;GE172&amp;"::"&amp;GF172&amp;"::"&amp;GG172&amp;"::"&amp;GH172</f>
        <v>0::0::0::0::Дрова :: ACTI</v>
      </c>
      <c r="GJ172" s="93"/>
      <c r="GK172" s="93"/>
      <c r="GL172" s="93"/>
      <c r="GM172" s="93"/>
    </row>
    <row r="173" s="120" customFormat="true" ht="12" hidden="false" customHeight="true" outlineLevel="0" collapsed="false">
      <c r="F173" s="103"/>
      <c r="G173" s="104"/>
      <c r="H173" s="105"/>
      <c r="I173" s="106"/>
      <c r="J173" s="149"/>
      <c r="K173" s="150"/>
      <c r="L173" s="149"/>
      <c r="M173" s="110"/>
      <c r="N173" s="110"/>
      <c r="O173" s="110"/>
      <c r="P173" s="149"/>
      <c r="Q173" s="110"/>
      <c r="R173" s="149"/>
      <c r="S173" s="151"/>
      <c r="T173" s="149"/>
      <c r="U173" s="149"/>
      <c r="V173" s="149"/>
      <c r="W173" s="149"/>
      <c r="X173" s="149"/>
      <c r="Y173" s="149"/>
      <c r="Z173" s="121"/>
      <c r="AA173" s="133" t="s">
        <v>77</v>
      </c>
      <c r="AB173" s="110" t="s">
        <v>78</v>
      </c>
      <c r="AC173" s="145" t="str">
        <f aca="false">AB173</f>
        <v>Пилеты</v>
      </c>
      <c r="AD173" s="123" t="str">
        <f aca="false">AC173&amp;" :: "&amp;BE173</f>
        <v>Пилеты :: ACTI</v>
      </c>
      <c r="AE173" s="152"/>
      <c r="AF173" s="152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9" t="n">
        <f aca="false">BC173-$AE173</f>
        <v>0</v>
      </c>
      <c r="AZ173" s="129" t="n">
        <f aca="false">BD173-$AF173</f>
        <v>0</v>
      </c>
      <c r="BA173" s="127"/>
      <c r="BB173" s="153" t="n">
        <f aca="false">BD173-$AF173/12*3</f>
        <v>0</v>
      </c>
      <c r="BC173" s="129" t="n">
        <f aca="false">SUMIF(Т!$GI$45:$GI$66,$GI173,Т!EI$45:EI$66)</f>
        <v>0</v>
      </c>
      <c r="BD173" s="129" t="n">
        <f aca="false">SUMIF(Т!$GI$45:$GI$66,$GI173,Т!EL$45:EL$66)</f>
        <v>0</v>
      </c>
      <c r="BE173" s="154" t="str">
        <f aca="false">IF($G160="","ACTI","DELD")</f>
        <v>ACTI</v>
      </c>
      <c r="BF173" s="135" t="str">
        <f aca="false">$I160&amp;"."&amp;$AA173&amp;".1"</f>
        <v>.10.1</v>
      </c>
      <c r="BG173" s="127"/>
      <c r="BH173" s="127"/>
      <c r="BI173" s="127"/>
      <c r="BJ173" s="137"/>
      <c r="BK173" s="155" t="n">
        <f aca="false">SUM(AE173:BD173)</f>
        <v>0</v>
      </c>
      <c r="BL173" s="139"/>
      <c r="BM173" s="139"/>
      <c r="BN173" s="139"/>
      <c r="BO173" s="139"/>
      <c r="BP173" s="138"/>
      <c r="BQ173" s="139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  <c r="EQ173" s="140"/>
      <c r="ER173" s="140"/>
      <c r="ES173" s="140"/>
      <c r="ET173" s="140"/>
      <c r="EU173" s="140"/>
      <c r="EV173" s="140"/>
      <c r="EW173" s="140"/>
      <c r="EX173" s="140"/>
      <c r="EY173" s="140"/>
      <c r="EZ173" s="140"/>
      <c r="FA173" s="140"/>
      <c r="FB173" s="140"/>
      <c r="FC173" s="140"/>
      <c r="FD173" s="140"/>
      <c r="FE173" s="140"/>
      <c r="FF173" s="140"/>
      <c r="FG173" s="140"/>
      <c r="FH173" s="140"/>
      <c r="FI173" s="140"/>
      <c r="FJ173" s="140"/>
      <c r="FK173" s="140"/>
      <c r="FL173" s="140"/>
      <c r="FM173" s="140"/>
      <c r="FN173" s="140"/>
      <c r="FO173" s="140"/>
      <c r="FP173" s="140"/>
      <c r="FQ173" s="140"/>
      <c r="FR173" s="140"/>
      <c r="FS173" s="140"/>
      <c r="FT173" s="140"/>
      <c r="FU173" s="140"/>
      <c r="FV173" s="140"/>
      <c r="FW173" s="140"/>
      <c r="FX173" s="140"/>
      <c r="FY173" s="140"/>
      <c r="FZ173" s="140"/>
      <c r="GA173" s="141"/>
      <c r="GD173" s="142" t="n">
        <f aca="false">M160</f>
        <v>0</v>
      </c>
      <c r="GE173" s="142" t="n">
        <f aca="false">N160</f>
        <v>0</v>
      </c>
      <c r="GF173" s="143" t="str">
        <f aca="false">MID(Q160,1,50)&amp;LEN(Q160)</f>
        <v>0</v>
      </c>
      <c r="GG173" s="143" t="n">
        <f aca="false">S160</f>
        <v>0</v>
      </c>
      <c r="GH173" s="144" t="str">
        <f aca="false">AD173</f>
        <v>Пилеты :: ACTI</v>
      </c>
      <c r="GI173" s="144" t="str">
        <f aca="false">GD173&amp;"::"&amp;GE173&amp;"::"&amp;GF173&amp;"::"&amp;GG173&amp;"::"&amp;GH173</f>
        <v>0::0::0::0::Пилеты :: ACTI</v>
      </c>
      <c r="GJ173" s="93"/>
      <c r="GK173" s="93"/>
      <c r="GL173" s="93"/>
      <c r="GM173" s="93"/>
    </row>
    <row r="174" s="120" customFormat="true" ht="12" hidden="false" customHeight="true" outlineLevel="0" collapsed="false">
      <c r="F174" s="103"/>
      <c r="G174" s="104"/>
      <c r="H174" s="105"/>
      <c r="I174" s="106"/>
      <c r="J174" s="149"/>
      <c r="K174" s="150"/>
      <c r="L174" s="149"/>
      <c r="M174" s="110"/>
      <c r="N174" s="110"/>
      <c r="O174" s="110"/>
      <c r="P174" s="149"/>
      <c r="Q174" s="110"/>
      <c r="R174" s="149"/>
      <c r="S174" s="151"/>
      <c r="T174" s="149"/>
      <c r="U174" s="149"/>
      <c r="V174" s="149"/>
      <c r="W174" s="149"/>
      <c r="X174" s="149"/>
      <c r="Y174" s="149"/>
      <c r="Z174" s="121"/>
      <c r="AA174" s="122" t="s">
        <v>79</v>
      </c>
      <c r="AB174" s="110" t="s">
        <v>80</v>
      </c>
      <c r="AC174" s="145" t="str">
        <f aca="false">AB174</f>
        <v>Опилки</v>
      </c>
      <c r="AD174" s="123" t="str">
        <f aca="false">AC174&amp;" :: "&amp;BE174</f>
        <v>Опилки :: ACTI</v>
      </c>
      <c r="AE174" s="152"/>
      <c r="AF174" s="152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9" t="n">
        <f aca="false">BC174-$AE174</f>
        <v>0</v>
      </c>
      <c r="AZ174" s="129" t="n">
        <f aca="false">BD174-$AF174</f>
        <v>0</v>
      </c>
      <c r="BA174" s="127"/>
      <c r="BB174" s="153" t="n">
        <f aca="false">BD174-$AF174/12*3</f>
        <v>0</v>
      </c>
      <c r="BC174" s="129" t="n">
        <f aca="false">SUMIF(Т!$GI$45:$GI$66,$GI174,Т!EI$45:EI$66)</f>
        <v>0</v>
      </c>
      <c r="BD174" s="129" t="n">
        <f aca="false">SUMIF(Т!$GI$45:$GI$66,$GI174,Т!EL$45:EL$66)</f>
        <v>0</v>
      </c>
      <c r="BE174" s="154" t="str">
        <f aca="false">IF($G160="","ACTI","DELD")</f>
        <v>ACTI</v>
      </c>
      <c r="BF174" s="135" t="str">
        <f aca="false">$I160&amp;"."&amp;$AA174&amp;".1"</f>
        <v>.11.1</v>
      </c>
      <c r="BG174" s="127"/>
      <c r="BH174" s="127"/>
      <c r="BI174" s="127"/>
      <c r="BJ174" s="137"/>
      <c r="BK174" s="155" t="n">
        <f aca="false">SUM(AE174:BD174)</f>
        <v>0</v>
      </c>
      <c r="BL174" s="139"/>
      <c r="BM174" s="139"/>
      <c r="BN174" s="139"/>
      <c r="BO174" s="139"/>
      <c r="BP174" s="138"/>
      <c r="BQ174" s="139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  <c r="EQ174" s="140"/>
      <c r="ER174" s="140"/>
      <c r="ES174" s="140"/>
      <c r="ET174" s="140"/>
      <c r="EU174" s="140"/>
      <c r="EV174" s="140"/>
      <c r="EW174" s="140"/>
      <c r="EX174" s="140"/>
      <c r="EY174" s="140"/>
      <c r="EZ174" s="140"/>
      <c r="FA174" s="140"/>
      <c r="FB174" s="140"/>
      <c r="FC174" s="140"/>
      <c r="FD174" s="140"/>
      <c r="FE174" s="140"/>
      <c r="FF174" s="140"/>
      <c r="FG174" s="140"/>
      <c r="FH174" s="140"/>
      <c r="FI174" s="140"/>
      <c r="FJ174" s="140"/>
      <c r="FK174" s="140"/>
      <c r="FL174" s="140"/>
      <c r="FM174" s="140"/>
      <c r="FN174" s="140"/>
      <c r="FO174" s="140"/>
      <c r="FP174" s="140"/>
      <c r="FQ174" s="140"/>
      <c r="FR174" s="140"/>
      <c r="FS174" s="140"/>
      <c r="FT174" s="140"/>
      <c r="FU174" s="140"/>
      <c r="FV174" s="140"/>
      <c r="FW174" s="140"/>
      <c r="FX174" s="140"/>
      <c r="FY174" s="140"/>
      <c r="FZ174" s="140"/>
      <c r="GA174" s="141"/>
      <c r="GD174" s="142" t="n">
        <f aca="false">M160</f>
        <v>0</v>
      </c>
      <c r="GE174" s="142" t="n">
        <f aca="false">N160</f>
        <v>0</v>
      </c>
      <c r="GF174" s="143" t="str">
        <f aca="false">MID(Q160,1,50)&amp;LEN(Q160)</f>
        <v>0</v>
      </c>
      <c r="GG174" s="143" t="n">
        <f aca="false">S160</f>
        <v>0</v>
      </c>
      <c r="GH174" s="144" t="str">
        <f aca="false">AD174</f>
        <v>Опилки :: ACTI</v>
      </c>
      <c r="GI174" s="144" t="str">
        <f aca="false">GD174&amp;"::"&amp;GE174&amp;"::"&amp;GF174&amp;"::"&amp;GG174&amp;"::"&amp;GH174</f>
        <v>0::0::0::0::Опилки :: ACTI</v>
      </c>
      <c r="GJ174" s="93"/>
      <c r="GK174" s="93"/>
      <c r="GL174" s="93"/>
      <c r="GM174" s="93"/>
    </row>
    <row r="175" s="120" customFormat="true" ht="12" hidden="false" customHeight="true" outlineLevel="0" collapsed="false">
      <c r="F175" s="103"/>
      <c r="G175" s="104"/>
      <c r="H175" s="105"/>
      <c r="I175" s="106"/>
      <c r="J175" s="149"/>
      <c r="K175" s="150"/>
      <c r="L175" s="149"/>
      <c r="M175" s="110"/>
      <c r="N175" s="110"/>
      <c r="O175" s="110"/>
      <c r="P175" s="149"/>
      <c r="Q175" s="110"/>
      <c r="R175" s="149"/>
      <c r="S175" s="151"/>
      <c r="T175" s="149"/>
      <c r="U175" s="149"/>
      <c r="V175" s="149"/>
      <c r="W175" s="149"/>
      <c r="X175" s="149"/>
      <c r="Y175" s="149"/>
      <c r="Z175" s="121"/>
      <c r="AA175" s="133" t="s">
        <v>81</v>
      </c>
      <c r="AB175" s="110" t="s">
        <v>82</v>
      </c>
      <c r="AC175" s="145" t="str">
        <f aca="false">AB175</f>
        <v>Торф</v>
      </c>
      <c r="AD175" s="123" t="str">
        <f aca="false">AC175&amp;" :: "&amp;BE175</f>
        <v>Торф :: ACTI</v>
      </c>
      <c r="AE175" s="152"/>
      <c r="AF175" s="152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9" t="n">
        <f aca="false">BC175-$AE175</f>
        <v>0</v>
      </c>
      <c r="AZ175" s="129" t="n">
        <f aca="false">BD175-$AF175</f>
        <v>0</v>
      </c>
      <c r="BA175" s="127"/>
      <c r="BB175" s="153" t="n">
        <f aca="false">BD175-$AF175/12*3</f>
        <v>0</v>
      </c>
      <c r="BC175" s="129" t="n">
        <f aca="false">SUMIF(Т!$GI$45:$GI$66,$GI175,Т!EI$45:EI$66)</f>
        <v>0</v>
      </c>
      <c r="BD175" s="129" t="n">
        <f aca="false">SUMIF(Т!$GI$45:$GI$66,$GI175,Т!EL$45:EL$66)</f>
        <v>0</v>
      </c>
      <c r="BE175" s="154" t="str">
        <f aca="false">IF($G160="","ACTI","DELD")</f>
        <v>ACTI</v>
      </c>
      <c r="BF175" s="135" t="str">
        <f aca="false">$I160&amp;"."&amp;$AA175&amp;".1"</f>
        <v>.12.1</v>
      </c>
      <c r="BG175" s="127"/>
      <c r="BH175" s="127"/>
      <c r="BI175" s="127"/>
      <c r="BJ175" s="137"/>
      <c r="BK175" s="155" t="n">
        <f aca="false">SUM(AE175:BD175)</f>
        <v>0</v>
      </c>
      <c r="BL175" s="139"/>
      <c r="BM175" s="139"/>
      <c r="BN175" s="139"/>
      <c r="BO175" s="139"/>
      <c r="BP175" s="138"/>
      <c r="BQ175" s="139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  <c r="EQ175" s="140"/>
      <c r="ER175" s="140"/>
      <c r="ES175" s="140"/>
      <c r="ET175" s="140"/>
      <c r="EU175" s="140"/>
      <c r="EV175" s="140"/>
      <c r="EW175" s="140"/>
      <c r="EX175" s="140"/>
      <c r="EY175" s="140"/>
      <c r="EZ175" s="140"/>
      <c r="FA175" s="140"/>
      <c r="FB175" s="140"/>
      <c r="FC175" s="140"/>
      <c r="FD175" s="140"/>
      <c r="FE175" s="140"/>
      <c r="FF175" s="140"/>
      <c r="FG175" s="140"/>
      <c r="FH175" s="140"/>
      <c r="FI175" s="140"/>
      <c r="FJ175" s="140"/>
      <c r="FK175" s="140"/>
      <c r="FL175" s="140"/>
      <c r="FM175" s="140"/>
      <c r="FN175" s="140"/>
      <c r="FO175" s="140"/>
      <c r="FP175" s="140"/>
      <c r="FQ175" s="140"/>
      <c r="FR175" s="140"/>
      <c r="FS175" s="140"/>
      <c r="FT175" s="140"/>
      <c r="FU175" s="140"/>
      <c r="FV175" s="140"/>
      <c r="FW175" s="140"/>
      <c r="FX175" s="140"/>
      <c r="FY175" s="140"/>
      <c r="FZ175" s="140"/>
      <c r="GA175" s="141"/>
      <c r="GD175" s="142" t="n">
        <f aca="false">M160</f>
        <v>0</v>
      </c>
      <c r="GE175" s="142" t="n">
        <f aca="false">N160</f>
        <v>0</v>
      </c>
      <c r="GF175" s="143" t="str">
        <f aca="false">MID(Q160,1,50)&amp;LEN(Q160)</f>
        <v>0</v>
      </c>
      <c r="GG175" s="143" t="n">
        <f aca="false">S160</f>
        <v>0</v>
      </c>
      <c r="GH175" s="144" t="str">
        <f aca="false">AD175</f>
        <v>Торф :: ACTI</v>
      </c>
      <c r="GI175" s="144" t="str">
        <f aca="false">GD175&amp;"::"&amp;GE175&amp;"::"&amp;GF175&amp;"::"&amp;GG175&amp;"::"&amp;GH175</f>
        <v>0::0::0::0::Торф :: ACTI</v>
      </c>
      <c r="GJ175" s="93"/>
      <c r="GK175" s="93"/>
      <c r="GL175" s="93"/>
      <c r="GM175" s="93"/>
    </row>
    <row r="176" s="120" customFormat="true" ht="12" hidden="false" customHeight="true" outlineLevel="0" collapsed="false">
      <c r="F176" s="103"/>
      <c r="G176" s="104"/>
      <c r="H176" s="105"/>
      <c r="I176" s="106"/>
      <c r="J176" s="149"/>
      <c r="K176" s="150"/>
      <c r="L176" s="149"/>
      <c r="M176" s="110"/>
      <c r="N176" s="110"/>
      <c r="O176" s="110"/>
      <c r="P176" s="149"/>
      <c r="Q176" s="110"/>
      <c r="R176" s="149"/>
      <c r="S176" s="151"/>
      <c r="T176" s="149"/>
      <c r="U176" s="149"/>
      <c r="V176" s="149"/>
      <c r="W176" s="149"/>
      <c r="X176" s="149"/>
      <c r="Y176" s="149"/>
      <c r="Z176" s="121"/>
      <c r="AA176" s="122" t="s">
        <v>83</v>
      </c>
      <c r="AB176" s="110" t="s">
        <v>84</v>
      </c>
      <c r="AC176" s="145" t="str">
        <f aca="false">AB176</f>
        <v>Сланцы</v>
      </c>
      <c r="AD176" s="123" t="str">
        <f aca="false">AC176&amp;" :: "&amp;BE176</f>
        <v>Сланцы :: ACTI</v>
      </c>
      <c r="AE176" s="152"/>
      <c r="AF176" s="152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9" t="n">
        <f aca="false">BC176-$AE176</f>
        <v>0</v>
      </c>
      <c r="AZ176" s="129" t="n">
        <f aca="false">BD176-$AF176</f>
        <v>0</v>
      </c>
      <c r="BA176" s="127"/>
      <c r="BB176" s="153" t="n">
        <f aca="false">BD176-$AF176/12*3</f>
        <v>0</v>
      </c>
      <c r="BC176" s="129" t="n">
        <f aca="false">SUMIF(Т!$GI$45:$GI$66,$GI176,Т!EI$45:EI$66)</f>
        <v>0</v>
      </c>
      <c r="BD176" s="129" t="n">
        <f aca="false">SUMIF(Т!$GI$45:$GI$66,$GI176,Т!EL$45:EL$66)</f>
        <v>0</v>
      </c>
      <c r="BE176" s="154" t="str">
        <f aca="false">IF($G160="","ACTI","DELD")</f>
        <v>ACTI</v>
      </c>
      <c r="BF176" s="135" t="str">
        <f aca="false">$I160&amp;"."&amp;$AA176&amp;".1"</f>
        <v>.13.1</v>
      </c>
      <c r="BG176" s="127"/>
      <c r="BH176" s="127"/>
      <c r="BI176" s="127"/>
      <c r="BJ176" s="137"/>
      <c r="BK176" s="155" t="n">
        <f aca="false">SUM(AE176:BD176)</f>
        <v>0</v>
      </c>
      <c r="BL176" s="139"/>
      <c r="BM176" s="139"/>
      <c r="BN176" s="139"/>
      <c r="BO176" s="139"/>
      <c r="BP176" s="138"/>
      <c r="BQ176" s="139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  <c r="EQ176" s="140"/>
      <c r="ER176" s="140"/>
      <c r="ES176" s="140"/>
      <c r="ET176" s="140"/>
      <c r="EU176" s="140"/>
      <c r="EV176" s="140"/>
      <c r="EW176" s="140"/>
      <c r="EX176" s="140"/>
      <c r="EY176" s="140"/>
      <c r="EZ176" s="140"/>
      <c r="FA176" s="140"/>
      <c r="FB176" s="140"/>
      <c r="FC176" s="140"/>
      <c r="FD176" s="140"/>
      <c r="FE176" s="140"/>
      <c r="FF176" s="140"/>
      <c r="FG176" s="140"/>
      <c r="FH176" s="140"/>
      <c r="FI176" s="140"/>
      <c r="FJ176" s="140"/>
      <c r="FK176" s="140"/>
      <c r="FL176" s="140"/>
      <c r="FM176" s="140"/>
      <c r="FN176" s="140"/>
      <c r="FO176" s="140"/>
      <c r="FP176" s="140"/>
      <c r="FQ176" s="140"/>
      <c r="FR176" s="140"/>
      <c r="FS176" s="140"/>
      <c r="FT176" s="140"/>
      <c r="FU176" s="140"/>
      <c r="FV176" s="140"/>
      <c r="FW176" s="140"/>
      <c r="FX176" s="140"/>
      <c r="FY176" s="140"/>
      <c r="FZ176" s="140"/>
      <c r="GA176" s="141"/>
      <c r="GD176" s="142" t="n">
        <f aca="false">M160</f>
        <v>0</v>
      </c>
      <c r="GE176" s="142" t="n">
        <f aca="false">N160</f>
        <v>0</v>
      </c>
      <c r="GF176" s="143" t="str">
        <f aca="false">MID(Q160,1,50)&amp;LEN(Q160)</f>
        <v>0</v>
      </c>
      <c r="GG176" s="143" t="n">
        <f aca="false">S160</f>
        <v>0</v>
      </c>
      <c r="GH176" s="144" t="str">
        <f aca="false">AD176</f>
        <v>Сланцы :: ACTI</v>
      </c>
      <c r="GI176" s="144" t="str">
        <f aca="false">GD176&amp;"::"&amp;GE176&amp;"::"&amp;GF176&amp;"::"&amp;GG176&amp;"::"&amp;GH176</f>
        <v>0::0::0::0::Сланцы :: ACTI</v>
      </c>
      <c r="GJ176" s="93"/>
      <c r="GK176" s="93"/>
      <c r="GL176" s="93"/>
      <c r="GM176" s="93"/>
    </row>
    <row r="177" s="120" customFormat="true" ht="12" hidden="false" customHeight="true" outlineLevel="0" collapsed="false">
      <c r="F177" s="103"/>
      <c r="G177" s="104"/>
      <c r="H177" s="105"/>
      <c r="I177" s="106"/>
      <c r="J177" s="149"/>
      <c r="K177" s="150"/>
      <c r="L177" s="149"/>
      <c r="M177" s="110"/>
      <c r="N177" s="110"/>
      <c r="O177" s="110"/>
      <c r="P177" s="149"/>
      <c r="Q177" s="110"/>
      <c r="R177" s="149"/>
      <c r="S177" s="151"/>
      <c r="T177" s="149"/>
      <c r="U177" s="149"/>
      <c r="V177" s="149"/>
      <c r="W177" s="149"/>
      <c r="X177" s="149"/>
      <c r="Y177" s="149"/>
      <c r="Z177" s="121"/>
      <c r="AA177" s="133" t="s">
        <v>85</v>
      </c>
      <c r="AB177" s="110" t="s">
        <v>86</v>
      </c>
      <c r="AC177" s="145" t="str">
        <f aca="false">AB177</f>
        <v>Печное бытовое топливо</v>
      </c>
      <c r="AD177" s="123" t="str">
        <f aca="false">AC177&amp;" :: "&amp;BE177</f>
        <v>Печное бытовое топливо :: ACTI</v>
      </c>
      <c r="AE177" s="152"/>
      <c r="AF177" s="152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9" t="n">
        <f aca="false">BC177-$AE177</f>
        <v>0</v>
      </c>
      <c r="AZ177" s="129" t="n">
        <f aca="false">BD177-$AF177</f>
        <v>0</v>
      </c>
      <c r="BA177" s="127"/>
      <c r="BB177" s="153" t="n">
        <f aca="false">BD177-$AF177/12*3</f>
        <v>0</v>
      </c>
      <c r="BC177" s="129" t="n">
        <f aca="false">SUMIF(Т!$GI$45:$GI$66,$GI177,Т!EI$45:EI$66)</f>
        <v>0</v>
      </c>
      <c r="BD177" s="129" t="n">
        <f aca="false">SUMIF(Т!$GI$45:$GI$66,$GI177,Т!EL$45:EL$66)</f>
        <v>0</v>
      </c>
      <c r="BE177" s="154" t="str">
        <f aca="false">IF($G160="","ACTI","DELD")</f>
        <v>ACTI</v>
      </c>
      <c r="BF177" s="135" t="str">
        <f aca="false">$I160&amp;"."&amp;$AA177&amp;".1"</f>
        <v>.14.1</v>
      </c>
      <c r="BG177" s="127"/>
      <c r="BH177" s="127"/>
      <c r="BI177" s="127"/>
      <c r="BJ177" s="137"/>
      <c r="BK177" s="155" t="n">
        <f aca="false">SUM(AE177:BD177)</f>
        <v>0</v>
      </c>
      <c r="BL177" s="139"/>
      <c r="BM177" s="139"/>
      <c r="BN177" s="139"/>
      <c r="BO177" s="139"/>
      <c r="BP177" s="138"/>
      <c r="BQ177" s="139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  <c r="EQ177" s="140"/>
      <c r="ER177" s="140"/>
      <c r="ES177" s="140"/>
      <c r="ET177" s="140"/>
      <c r="EU177" s="140"/>
      <c r="EV177" s="140"/>
      <c r="EW177" s="140"/>
      <c r="EX177" s="140"/>
      <c r="EY177" s="140"/>
      <c r="EZ177" s="140"/>
      <c r="FA177" s="140"/>
      <c r="FB177" s="140"/>
      <c r="FC177" s="140"/>
      <c r="FD177" s="140"/>
      <c r="FE177" s="140"/>
      <c r="FF177" s="140"/>
      <c r="FG177" s="140"/>
      <c r="FH177" s="140"/>
      <c r="FI177" s="140"/>
      <c r="FJ177" s="140"/>
      <c r="FK177" s="140"/>
      <c r="FL177" s="140"/>
      <c r="FM177" s="140"/>
      <c r="FN177" s="140"/>
      <c r="FO177" s="140"/>
      <c r="FP177" s="140"/>
      <c r="FQ177" s="140"/>
      <c r="FR177" s="140"/>
      <c r="FS177" s="140"/>
      <c r="FT177" s="140"/>
      <c r="FU177" s="140"/>
      <c r="FV177" s="140"/>
      <c r="FW177" s="140"/>
      <c r="FX177" s="140"/>
      <c r="FY177" s="140"/>
      <c r="FZ177" s="140"/>
      <c r="GA177" s="141"/>
      <c r="GD177" s="142" t="n">
        <f aca="false">M160</f>
        <v>0</v>
      </c>
      <c r="GE177" s="142" t="n">
        <f aca="false">N160</f>
        <v>0</v>
      </c>
      <c r="GF177" s="143" t="str">
        <f aca="false">MID(Q160,1,50)&amp;LEN(Q160)</f>
        <v>0</v>
      </c>
      <c r="GG177" s="143" t="n">
        <f aca="false">S160</f>
        <v>0</v>
      </c>
      <c r="GH177" s="144" t="str">
        <f aca="false">AD177</f>
        <v>Печное бытовое топливо :: ACTI</v>
      </c>
      <c r="GI177" s="144" t="str">
        <f aca="false">GD177&amp;"::"&amp;GE177&amp;"::"&amp;GF177&amp;"::"&amp;GG177&amp;"::"&amp;GH177</f>
        <v>0::0::0::0::Печное бытовое топливо :: ACTI</v>
      </c>
      <c r="GJ177" s="93"/>
      <c r="GK177" s="93"/>
      <c r="GL177" s="93"/>
      <c r="GM177" s="93"/>
    </row>
    <row r="178" s="120" customFormat="true" ht="12" hidden="false" customHeight="true" outlineLevel="0" collapsed="false">
      <c r="F178" s="103"/>
      <c r="G178" s="104"/>
      <c r="H178" s="105"/>
      <c r="I178" s="106"/>
      <c r="J178" s="149"/>
      <c r="K178" s="150"/>
      <c r="L178" s="149"/>
      <c r="M178" s="110"/>
      <c r="N178" s="110"/>
      <c r="O178" s="110"/>
      <c r="P178" s="149"/>
      <c r="Q178" s="110"/>
      <c r="R178" s="149"/>
      <c r="S178" s="151"/>
      <c r="T178" s="149"/>
      <c r="U178" s="149"/>
      <c r="V178" s="149"/>
      <c r="W178" s="149"/>
      <c r="X178" s="149"/>
      <c r="Y178" s="149"/>
      <c r="Z178" s="121"/>
      <c r="AA178" s="122" t="s">
        <v>87</v>
      </c>
      <c r="AB178" s="110" t="s">
        <v>88</v>
      </c>
      <c r="AC178" s="145" t="str">
        <f aca="false">AB178</f>
        <v>Прочие виды топлива</v>
      </c>
      <c r="AD178" s="123" t="str">
        <f aca="false">AC178&amp;" :: "&amp;BE178</f>
        <v>Прочие виды топлива :: ACTI</v>
      </c>
      <c r="AE178" s="127"/>
      <c r="AF178" s="152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9" t="n">
        <f aca="false">BD178-$AF178</f>
        <v>0</v>
      </c>
      <c r="BA178" s="127"/>
      <c r="BB178" s="153" t="n">
        <f aca="false">BD178-$AF178/12*3</f>
        <v>0</v>
      </c>
      <c r="BC178" s="127"/>
      <c r="BD178" s="129" t="n">
        <f aca="false">SUMIF(Т!$GI$45:$GI$66,$GI178,Т!EL$45:EL$66)</f>
        <v>0</v>
      </c>
      <c r="BE178" s="154" t="str">
        <f aca="false">IF($G160="","ACTI","DELD")</f>
        <v>ACTI</v>
      </c>
      <c r="BF178" s="135" t="str">
        <f aca="false">$I160&amp;"."&amp;$AA178&amp;".1"</f>
        <v>.15.1</v>
      </c>
      <c r="BG178" s="127"/>
      <c r="BH178" s="127"/>
      <c r="BI178" s="127"/>
      <c r="BJ178" s="137"/>
      <c r="BK178" s="155" t="n">
        <f aca="false">SUM(AE178:BD178)</f>
        <v>0</v>
      </c>
      <c r="BL178" s="139"/>
      <c r="BM178" s="139"/>
      <c r="BN178" s="139"/>
      <c r="BO178" s="139"/>
      <c r="BP178" s="138"/>
      <c r="BQ178" s="139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  <c r="EQ178" s="140"/>
      <c r="ER178" s="140"/>
      <c r="ES178" s="140"/>
      <c r="ET178" s="140"/>
      <c r="EU178" s="140"/>
      <c r="EV178" s="140"/>
      <c r="EW178" s="140"/>
      <c r="EX178" s="140"/>
      <c r="EY178" s="140"/>
      <c r="EZ178" s="140"/>
      <c r="FA178" s="140"/>
      <c r="FB178" s="140"/>
      <c r="FC178" s="140"/>
      <c r="FD178" s="140"/>
      <c r="FE178" s="140"/>
      <c r="FF178" s="140"/>
      <c r="FG178" s="140"/>
      <c r="FH178" s="140"/>
      <c r="FI178" s="140"/>
      <c r="FJ178" s="140"/>
      <c r="FK178" s="140"/>
      <c r="FL178" s="140"/>
      <c r="FM178" s="140"/>
      <c r="FN178" s="140"/>
      <c r="FO178" s="140"/>
      <c r="FP178" s="140"/>
      <c r="FQ178" s="140"/>
      <c r="FR178" s="140"/>
      <c r="FS178" s="140"/>
      <c r="FT178" s="140"/>
      <c r="FU178" s="140"/>
      <c r="FV178" s="140"/>
      <c r="FW178" s="140"/>
      <c r="FX178" s="140"/>
      <c r="FY178" s="140"/>
      <c r="FZ178" s="140"/>
      <c r="GA178" s="141"/>
      <c r="GD178" s="142" t="n">
        <f aca="false">M160</f>
        <v>0</v>
      </c>
      <c r="GE178" s="142" t="n">
        <f aca="false">N160</f>
        <v>0</v>
      </c>
      <c r="GF178" s="143" t="str">
        <f aca="false">MID(Q160,1,50)&amp;LEN(Q160)</f>
        <v>0</v>
      </c>
      <c r="GG178" s="143" t="n">
        <f aca="false">S160</f>
        <v>0</v>
      </c>
      <c r="GH178" s="144" t="str">
        <f aca="false">AD178</f>
        <v>Прочие виды топлива :: ACTI</v>
      </c>
      <c r="GI178" s="144" t="str">
        <f aca="false">GD178&amp;"::"&amp;GE178&amp;"::"&amp;GF178&amp;"::"&amp;GG178&amp;"::"&amp;GH178</f>
        <v>0::0::0::0::Прочие виды топлива :: ACTI</v>
      </c>
      <c r="GJ178" s="93"/>
      <c r="GK178" s="93"/>
      <c r="GL178" s="93"/>
      <c r="GM178" s="93"/>
    </row>
    <row r="179" s="120" customFormat="true" ht="12" hidden="false" customHeight="true" outlineLevel="0" collapsed="false">
      <c r="F179" s="103"/>
      <c r="G179" s="104"/>
      <c r="H179" s="105"/>
      <c r="I179" s="106"/>
      <c r="J179" s="149"/>
      <c r="K179" s="149"/>
      <c r="L179" s="149"/>
      <c r="M179" s="110"/>
      <c r="N179" s="110"/>
      <c r="O179" s="110"/>
      <c r="P179" s="149"/>
      <c r="Q179" s="110"/>
      <c r="R179" s="149"/>
      <c r="S179" s="151"/>
      <c r="T179" s="149"/>
      <c r="U179" s="149"/>
      <c r="V179" s="149"/>
      <c r="W179" s="149"/>
      <c r="X179" s="149"/>
      <c r="Y179" s="149"/>
      <c r="Z179" s="113" t="s">
        <v>60</v>
      </c>
      <c r="AA179" s="113" t="s">
        <v>61</v>
      </c>
      <c r="AB179" s="115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6"/>
      <c r="BK179" s="138"/>
      <c r="BL179" s="138"/>
      <c r="BM179" s="138"/>
      <c r="BN179" s="138"/>
      <c r="BO179" s="138"/>
      <c r="BP179" s="139"/>
      <c r="BQ179" s="148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  <c r="EQ179" s="140"/>
      <c r="ER179" s="140"/>
      <c r="ES179" s="140"/>
      <c r="ET179" s="140"/>
      <c r="EU179" s="140"/>
      <c r="EV179" s="140"/>
      <c r="EW179" s="140"/>
      <c r="EX179" s="140"/>
      <c r="EY179" s="140"/>
      <c r="EZ179" s="140"/>
      <c r="FA179" s="140"/>
      <c r="FB179" s="140"/>
      <c r="FC179" s="140"/>
      <c r="FD179" s="140"/>
      <c r="FE179" s="140"/>
      <c r="FF179" s="140"/>
      <c r="FG179" s="140"/>
      <c r="FH179" s="140"/>
      <c r="FI179" s="140"/>
      <c r="FJ179" s="140"/>
      <c r="FK179" s="140"/>
      <c r="FL179" s="140"/>
      <c r="FM179" s="140"/>
      <c r="FN179" s="140"/>
      <c r="FO179" s="140"/>
      <c r="FP179" s="140"/>
      <c r="FQ179" s="140"/>
      <c r="FR179" s="140"/>
      <c r="FS179" s="140"/>
      <c r="FT179" s="140"/>
      <c r="FU179" s="140"/>
      <c r="FV179" s="140"/>
      <c r="FW179" s="140"/>
      <c r="FX179" s="140"/>
      <c r="FY179" s="140"/>
      <c r="FZ179" s="140"/>
      <c r="GA179" s="141"/>
      <c r="GD179" s="115"/>
      <c r="GE179" s="114"/>
      <c r="GF179" s="114"/>
      <c r="GG179" s="114"/>
      <c r="GH179" s="114"/>
      <c r="GI179" s="116"/>
      <c r="GJ179" s="93"/>
      <c r="GK179" s="93"/>
      <c r="GL179" s="93"/>
      <c r="GM179" s="93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152"/>
      <c r="AF182" s="152"/>
      <c r="AG182" s="129" t="n">
        <f aca="false">AK182-$AE182</f>
        <v>0</v>
      </c>
      <c r="AH182" s="129" t="n">
        <f aca="false">AL182-$AF182</f>
        <v>0</v>
      </c>
      <c r="AI182" s="127"/>
      <c r="AJ182" s="129" t="n">
        <f aca="false">AL182-$AF182</f>
        <v>0</v>
      </c>
      <c r="AK182" s="129" t="n">
        <f aca="false">SUMIF(Т!$GI$45:$GI$66,$GI182,Т!AK$45:AK$66)</f>
        <v>0</v>
      </c>
      <c r="AL182" s="129" t="n">
        <f aca="false">SUMIF(Т!$GI$45:$GI$66,$GI182,Т!AN$45:AN$66)</f>
        <v>0</v>
      </c>
      <c r="AM182" s="129" t="n">
        <f aca="false">AQ182-$AE182</f>
        <v>0</v>
      </c>
      <c r="AN182" s="129" t="n">
        <f aca="false">AR182-$AF182</f>
        <v>0</v>
      </c>
      <c r="AO182" s="127"/>
      <c r="AP182" s="129" t="n">
        <f aca="false">AR182-$AF182/12*9</f>
        <v>0</v>
      </c>
      <c r="AQ182" s="129" t="n">
        <f aca="false">SUMIF(Т!$GI$45:$GI$66,$GI182,Т!BS$45:BS$66)</f>
        <v>0</v>
      </c>
      <c r="AR182" s="129" t="n">
        <f aca="false">SUMIF(Т!$GI$45:$GI$66,$GI182,Т!BV$45:BV$66)</f>
        <v>0</v>
      </c>
      <c r="AS182" s="129" t="n">
        <f aca="false">AW182-$AE182</f>
        <v>0</v>
      </c>
      <c r="AT182" s="129" t="n">
        <f aca="false">AX182-$AF182</f>
        <v>0</v>
      </c>
      <c r="AU182" s="127"/>
      <c r="AV182" s="129" t="n">
        <f aca="false">AX182-$AF182/12*6</f>
        <v>0</v>
      </c>
      <c r="AW182" s="129" t="n">
        <f aca="false">SUMIF(Т!$GI$45:$GI$66,$GI182,Т!DA$45:DA$66)</f>
        <v>0</v>
      </c>
      <c r="AX182" s="129" t="n">
        <f aca="false">SUMIF(Т!$GI$45:$GI$66,$GI182,Т!DD$45:DD$66)</f>
        <v>0</v>
      </c>
      <c r="AY182" s="129" t="n">
        <f aca="false">BC182-$AE182</f>
        <v>0</v>
      </c>
      <c r="AZ182" s="129" t="n">
        <f aca="false">BD182-$AF182</f>
        <v>0</v>
      </c>
      <c r="BA182" s="127"/>
      <c r="BB182" s="153" t="n">
        <f aca="false">BD182-$AF182/12*3</f>
        <v>0</v>
      </c>
      <c r="BC182" s="129" t="n">
        <f aca="false">SUMIF(Т!$GI$45:$GI$66,$GI182,Т!EI$45:EI$66)</f>
        <v>0</v>
      </c>
      <c r="BD182" s="129" t="n">
        <f aca="false">SUMIF(Т!$GI$45:$GI$66,$GI182,Т!EL$45:EL$66)</f>
        <v>0</v>
      </c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152"/>
      <c r="AF183" s="152"/>
      <c r="AG183" s="129" t="n">
        <f aca="false">AK183-$AE183</f>
        <v>0</v>
      </c>
      <c r="AH183" s="129" t="n">
        <f aca="false">AL183-$AF183</f>
        <v>0</v>
      </c>
      <c r="AI183" s="127"/>
      <c r="AJ183" s="129" t="n">
        <f aca="false">AL183-$AF183</f>
        <v>0</v>
      </c>
      <c r="AK183" s="129" t="n">
        <f aca="false">SUMIF(Т!$GI$45:$GI$66,$GI183,Т!AK$45:AK$66)</f>
        <v>0</v>
      </c>
      <c r="AL183" s="129" t="n">
        <f aca="false">SUMIF(Т!$GI$45:$GI$66,$GI183,Т!AN$45:AN$66)</f>
        <v>0</v>
      </c>
      <c r="AM183" s="129" t="n">
        <f aca="false">AQ183-$AE183</f>
        <v>0</v>
      </c>
      <c r="AN183" s="129" t="n">
        <f aca="false">AR183-$AF183</f>
        <v>0</v>
      </c>
      <c r="AO183" s="127"/>
      <c r="AP183" s="129" t="n">
        <f aca="false">AR183-$AF183/12*9</f>
        <v>0</v>
      </c>
      <c r="AQ183" s="129" t="n">
        <f aca="false">SUMIF(Т!$GI$45:$GI$66,$GI183,Т!BS$45:BS$66)</f>
        <v>0</v>
      </c>
      <c r="AR183" s="129" t="n">
        <f aca="false">SUMIF(Т!$GI$45:$GI$66,$GI183,Т!BV$45:BV$66)</f>
        <v>0</v>
      </c>
      <c r="AS183" s="129" t="n">
        <f aca="false">AW183-$AE183</f>
        <v>0</v>
      </c>
      <c r="AT183" s="129" t="n">
        <f aca="false">AX183-$AF183</f>
        <v>0</v>
      </c>
      <c r="AU183" s="127"/>
      <c r="AV183" s="129" t="n">
        <f aca="false">AX183-$AF183/12*6</f>
        <v>0</v>
      </c>
      <c r="AW183" s="129" t="n">
        <f aca="false">SUMIF(Т!$GI$45:$GI$66,$GI183,Т!DA$45:DA$66)</f>
        <v>0</v>
      </c>
      <c r="AX183" s="129" t="n">
        <f aca="false">SUMIF(Т!$GI$45:$GI$66,$GI183,Т!DD$45:DD$66)</f>
        <v>0</v>
      </c>
      <c r="AY183" s="129" t="n">
        <f aca="false">BC183-$AE183</f>
        <v>0</v>
      </c>
      <c r="AZ183" s="129" t="n">
        <f aca="false">BD183-$AF183</f>
        <v>0</v>
      </c>
      <c r="BA183" s="127"/>
      <c r="BB183" s="153" t="n">
        <f aca="false">BD183-$AF183/12*3</f>
        <v>0</v>
      </c>
      <c r="BC183" s="129" t="n">
        <f aca="false">SUMIF(Т!$GI$45:$GI$66,$GI183,Т!EI$45:EI$66)</f>
        <v>0</v>
      </c>
      <c r="BD183" s="129" t="n">
        <f aca="false">SUMIF(Т!$GI$45:$GI$66,$GI183,Т!EL$45:EL$66)</f>
        <v>0</v>
      </c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152"/>
      <c r="AF184" s="152"/>
      <c r="AG184" s="129" t="n">
        <f aca="false">AK184-$AE184</f>
        <v>0</v>
      </c>
      <c r="AH184" s="129" t="n">
        <f aca="false">AL184-$AF184</f>
        <v>0</v>
      </c>
      <c r="AI184" s="127"/>
      <c r="AJ184" s="129" t="n">
        <f aca="false">AL184-$AF184</f>
        <v>0</v>
      </c>
      <c r="AK184" s="129" t="n">
        <f aca="false">SUMIF(Т!$GI$45:$GI$66,$GI184,Т!AK$45:AK$66)</f>
        <v>0</v>
      </c>
      <c r="AL184" s="129" t="n">
        <f aca="false">SUMIF(Т!$GI$45:$GI$66,$GI184,Т!AN$45:AN$66)</f>
        <v>0</v>
      </c>
      <c r="AM184" s="129" t="n">
        <f aca="false">AQ184-$AE184</f>
        <v>0</v>
      </c>
      <c r="AN184" s="129" t="n">
        <f aca="false">AR184-$AF184</f>
        <v>0</v>
      </c>
      <c r="AO184" s="127"/>
      <c r="AP184" s="129" t="n">
        <f aca="false">AR184-$AF184/12*9</f>
        <v>0</v>
      </c>
      <c r="AQ184" s="129" t="n">
        <f aca="false">SUMIF(Т!$GI$45:$GI$66,$GI184,Т!BS$45:BS$66)</f>
        <v>0</v>
      </c>
      <c r="AR184" s="129" t="n">
        <f aca="false">SUMIF(Т!$GI$45:$GI$66,$GI184,Т!BV$45:BV$66)</f>
        <v>0</v>
      </c>
      <c r="AS184" s="129" t="n">
        <f aca="false">AW184-$AE184</f>
        <v>0</v>
      </c>
      <c r="AT184" s="129" t="n">
        <f aca="false">AX184-$AF184</f>
        <v>0</v>
      </c>
      <c r="AU184" s="127"/>
      <c r="AV184" s="129" t="n">
        <f aca="false">AX184-$AF184/12*6</f>
        <v>0</v>
      </c>
      <c r="AW184" s="129" t="n">
        <f aca="false">SUMIF(Т!$GI$45:$GI$66,$GI184,Т!DA$45:DA$66)</f>
        <v>0</v>
      </c>
      <c r="AX184" s="129" t="n">
        <f aca="false">SUMIF(Т!$GI$45:$GI$66,$GI184,Т!DD$45:DD$66)</f>
        <v>0</v>
      </c>
      <c r="AY184" s="129" t="n">
        <f aca="false">BC184-$AE184</f>
        <v>0</v>
      </c>
      <c r="AZ184" s="129" t="n">
        <f aca="false">BD184-$AF184</f>
        <v>0</v>
      </c>
      <c r="BA184" s="127"/>
      <c r="BB184" s="153" t="n">
        <f aca="false">BD184-$AF184/12*3</f>
        <v>0</v>
      </c>
      <c r="BC184" s="129" t="n">
        <f aca="false">SUMIF(Т!$GI$45:$GI$66,$GI184,Т!EI$45:EI$66)</f>
        <v>0</v>
      </c>
      <c r="BD184" s="129" t="n">
        <f aca="false">SUMIF(Т!$GI$45:$GI$66,$GI184,Т!EL$45:EL$66)</f>
        <v>0</v>
      </c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152"/>
      <c r="AF185" s="152"/>
      <c r="AG185" s="129" t="n">
        <f aca="false">AK185-$AE185</f>
        <v>0</v>
      </c>
      <c r="AH185" s="129" t="n">
        <f aca="false">AL185-$AF185</f>
        <v>0</v>
      </c>
      <c r="AI185" s="127"/>
      <c r="AJ185" s="129" t="n">
        <f aca="false">AL185-$AF185</f>
        <v>0</v>
      </c>
      <c r="AK185" s="129" t="n">
        <f aca="false">SUMIF(Т!$GI$45:$GI$66,$GI185,Т!AK$45:AK$66)</f>
        <v>0</v>
      </c>
      <c r="AL185" s="129" t="n">
        <f aca="false">SUMIF(Т!$GI$45:$GI$66,$GI185,Т!AN$45:AN$66)</f>
        <v>0</v>
      </c>
      <c r="AM185" s="129" t="n">
        <f aca="false">AQ185-$AE185</f>
        <v>0</v>
      </c>
      <c r="AN185" s="129" t="n">
        <f aca="false">AR185-$AF185</f>
        <v>0</v>
      </c>
      <c r="AO185" s="127"/>
      <c r="AP185" s="129" t="n">
        <f aca="false">AR185-$AF185/12*9</f>
        <v>0</v>
      </c>
      <c r="AQ185" s="129" t="n">
        <f aca="false">SUMIF(Т!$GI$45:$GI$66,$GI185,Т!BS$45:BS$66)</f>
        <v>0</v>
      </c>
      <c r="AR185" s="129" t="n">
        <f aca="false">SUMIF(Т!$GI$45:$GI$66,$GI185,Т!BV$45:BV$66)</f>
        <v>0</v>
      </c>
      <c r="AS185" s="129" t="n">
        <f aca="false">AW185-$AE185</f>
        <v>0</v>
      </c>
      <c r="AT185" s="129" t="n">
        <f aca="false">AX185-$AF185</f>
        <v>0</v>
      </c>
      <c r="AU185" s="127"/>
      <c r="AV185" s="129" t="n">
        <f aca="false">AX185-$AF185/12*6</f>
        <v>0</v>
      </c>
      <c r="AW185" s="129" t="n">
        <f aca="false">SUMIF(Т!$GI$45:$GI$66,$GI185,Т!DA$45:DA$66)</f>
        <v>0</v>
      </c>
      <c r="AX185" s="129" t="n">
        <f aca="false">SUMIF(Т!$GI$45:$GI$66,$GI185,Т!DD$45:DD$66)</f>
        <v>0</v>
      </c>
      <c r="AY185" s="129" t="n">
        <f aca="false">BC185-$AE185</f>
        <v>0</v>
      </c>
      <c r="AZ185" s="129" t="n">
        <f aca="false">BD185-$AF185</f>
        <v>0</v>
      </c>
      <c r="BA185" s="127"/>
      <c r="BB185" s="153" t="n">
        <f aca="false">BD185-$AF185/12*3</f>
        <v>0</v>
      </c>
      <c r="BC185" s="129" t="n">
        <f aca="false">SUMIF(Т!$GI$45:$GI$66,$GI185,Т!EI$45:EI$66)</f>
        <v>0</v>
      </c>
      <c r="BD185" s="129" t="n">
        <f aca="false">SUMIF(Т!$GI$45:$GI$66,$GI185,Т!EL$45:EL$66)</f>
        <v>0</v>
      </c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152"/>
      <c r="AF186" s="152"/>
      <c r="AG186" s="129" t="n">
        <f aca="false">AK186-$AE186</f>
        <v>0</v>
      </c>
      <c r="AH186" s="129" t="n">
        <f aca="false">AL186-$AF186</f>
        <v>0</v>
      </c>
      <c r="AI186" s="127"/>
      <c r="AJ186" s="129" t="n">
        <f aca="false">AL186-$AF186</f>
        <v>0</v>
      </c>
      <c r="AK186" s="129" t="n">
        <f aca="false">SUMIF(Т!$GI$45:$GI$66,$GI186,Т!AK$45:AK$66)</f>
        <v>0</v>
      </c>
      <c r="AL186" s="129" t="n">
        <f aca="false">SUMIF(Т!$GI$45:$GI$66,$GI186,Т!AN$45:AN$66)</f>
        <v>0</v>
      </c>
      <c r="AM186" s="129" t="n">
        <f aca="false">AQ186-$AE186</f>
        <v>0</v>
      </c>
      <c r="AN186" s="129" t="n">
        <f aca="false">AR186-$AF186</f>
        <v>0</v>
      </c>
      <c r="AO186" s="127"/>
      <c r="AP186" s="129" t="n">
        <f aca="false">AR186-$AF186/12*9</f>
        <v>0</v>
      </c>
      <c r="AQ186" s="129" t="n">
        <f aca="false">SUMIF(Т!$GI$45:$GI$66,$GI186,Т!BS$45:BS$66)</f>
        <v>0</v>
      </c>
      <c r="AR186" s="129" t="n">
        <f aca="false">SUMIF(Т!$GI$45:$GI$66,$GI186,Т!BV$45:BV$66)</f>
        <v>0</v>
      </c>
      <c r="AS186" s="129" t="n">
        <f aca="false">AW186-$AE186</f>
        <v>0</v>
      </c>
      <c r="AT186" s="129" t="n">
        <f aca="false">AX186-$AF186</f>
        <v>0</v>
      </c>
      <c r="AU186" s="127"/>
      <c r="AV186" s="129" t="n">
        <f aca="false">AX186-$AF186/12*6</f>
        <v>0</v>
      </c>
      <c r="AW186" s="129" t="n">
        <f aca="false">SUMIF(Т!$GI$45:$GI$66,$GI186,Т!DA$45:DA$66)</f>
        <v>0</v>
      </c>
      <c r="AX186" s="129" t="n">
        <f aca="false">SUMIF(Т!$GI$45:$GI$66,$GI186,Т!DD$45:DD$66)</f>
        <v>0</v>
      </c>
      <c r="AY186" s="129" t="n">
        <f aca="false">BC186-$AE186</f>
        <v>0</v>
      </c>
      <c r="AZ186" s="129" t="n">
        <f aca="false">BD186-$AF186</f>
        <v>0</v>
      </c>
      <c r="BA186" s="127"/>
      <c r="BB186" s="153" t="n">
        <f aca="false">BD186-$AF186/12*3</f>
        <v>0</v>
      </c>
      <c r="BC186" s="129" t="n">
        <f aca="false">SUMIF(Т!$GI$45:$GI$66,$GI186,Т!EI$45:EI$66)</f>
        <v>0</v>
      </c>
      <c r="BD186" s="129" t="n">
        <f aca="false">SUMIF(Т!$GI$45:$GI$66,$GI186,Т!EL$45:EL$66)</f>
        <v>0</v>
      </c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152"/>
      <c r="AF187" s="152"/>
      <c r="AG187" s="129" t="n">
        <f aca="false">AK187-$AE187</f>
        <v>0</v>
      </c>
      <c r="AH187" s="129" t="n">
        <f aca="false">AL187-$AF187</f>
        <v>0</v>
      </c>
      <c r="AI187" s="127"/>
      <c r="AJ187" s="129" t="n">
        <f aca="false">AL187-$AF187</f>
        <v>0</v>
      </c>
      <c r="AK187" s="129" t="n">
        <f aca="false">SUMIF(Т!$GI$45:$GI$66,$GI187,Т!AK$45:AK$66)</f>
        <v>0</v>
      </c>
      <c r="AL187" s="129" t="n">
        <f aca="false">SUMIF(Т!$GI$45:$GI$66,$GI187,Т!AN$45:AN$66)</f>
        <v>0</v>
      </c>
      <c r="AM187" s="129" t="n">
        <f aca="false">AQ187-$AE187</f>
        <v>0</v>
      </c>
      <c r="AN187" s="129" t="n">
        <f aca="false">AR187-$AF187</f>
        <v>0</v>
      </c>
      <c r="AO187" s="127"/>
      <c r="AP187" s="129" t="n">
        <f aca="false">AR187-$AF187/12*9</f>
        <v>0</v>
      </c>
      <c r="AQ187" s="129" t="n">
        <f aca="false">SUMIF(Т!$GI$45:$GI$66,$GI187,Т!BS$45:BS$66)</f>
        <v>0</v>
      </c>
      <c r="AR187" s="129" t="n">
        <f aca="false">SUMIF(Т!$GI$45:$GI$66,$GI187,Т!BV$45:BV$66)</f>
        <v>0</v>
      </c>
      <c r="AS187" s="129" t="n">
        <f aca="false">AW187-$AE187</f>
        <v>0</v>
      </c>
      <c r="AT187" s="129" t="n">
        <f aca="false">AX187-$AF187</f>
        <v>0</v>
      </c>
      <c r="AU187" s="127"/>
      <c r="AV187" s="129" t="n">
        <f aca="false">AX187-$AF187/12*6</f>
        <v>0</v>
      </c>
      <c r="AW187" s="129" t="n">
        <f aca="false">SUMIF(Т!$GI$45:$GI$66,$GI187,Т!DA$45:DA$66)</f>
        <v>0</v>
      </c>
      <c r="AX187" s="129" t="n">
        <f aca="false">SUMIF(Т!$GI$45:$GI$66,$GI187,Т!DD$45:DD$66)</f>
        <v>0</v>
      </c>
      <c r="AY187" s="129" t="n">
        <f aca="false">BC187-$AE187</f>
        <v>0</v>
      </c>
      <c r="AZ187" s="129" t="n">
        <f aca="false">BD187-$AF187</f>
        <v>0</v>
      </c>
      <c r="BA187" s="127"/>
      <c r="BB187" s="153" t="n">
        <f aca="false">BD187-$AF187/12*3</f>
        <v>0</v>
      </c>
      <c r="BC187" s="129" t="n">
        <f aca="false">SUMIF(Т!$GI$45:$GI$66,$GI187,Т!EI$45:EI$66)</f>
        <v>0</v>
      </c>
      <c r="BD187" s="129" t="n">
        <f aca="false">SUMIF(Т!$GI$45:$GI$66,$GI187,Т!EL$45:EL$66)</f>
        <v>0</v>
      </c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152"/>
      <c r="AF188" s="152"/>
      <c r="AG188" s="129" t="n">
        <f aca="false">AK188-$AE188</f>
        <v>0</v>
      </c>
      <c r="AH188" s="129" t="n">
        <f aca="false">AL188-$AF188</f>
        <v>0</v>
      </c>
      <c r="AI188" s="127"/>
      <c r="AJ188" s="129" t="n">
        <f aca="false">AL188-$AF188</f>
        <v>0</v>
      </c>
      <c r="AK188" s="129" t="n">
        <f aca="false">SUMIF(Т!$GI$45:$GI$66,$GI188,Т!AK$45:AK$66)</f>
        <v>0</v>
      </c>
      <c r="AL188" s="129" t="n">
        <f aca="false">SUMIF(Т!$GI$45:$GI$66,$GI188,Т!AN$45:AN$66)</f>
        <v>0</v>
      </c>
      <c r="AM188" s="129" t="n">
        <f aca="false">AQ188-$AE188</f>
        <v>0</v>
      </c>
      <c r="AN188" s="129" t="n">
        <f aca="false">AR188-$AF188</f>
        <v>0</v>
      </c>
      <c r="AO188" s="127"/>
      <c r="AP188" s="129" t="n">
        <f aca="false">AR188-$AF188/12*9</f>
        <v>0</v>
      </c>
      <c r="AQ188" s="129" t="n">
        <f aca="false">SUMIF(Т!$GI$45:$GI$66,$GI188,Т!BS$45:BS$66)</f>
        <v>0</v>
      </c>
      <c r="AR188" s="129" t="n">
        <f aca="false">SUMIF(Т!$GI$45:$GI$66,$GI188,Т!BV$45:BV$66)</f>
        <v>0</v>
      </c>
      <c r="AS188" s="129" t="n">
        <f aca="false">AW188-$AE188</f>
        <v>0</v>
      </c>
      <c r="AT188" s="129" t="n">
        <f aca="false">AX188-$AF188</f>
        <v>0</v>
      </c>
      <c r="AU188" s="127"/>
      <c r="AV188" s="129" t="n">
        <f aca="false">AX188-$AF188/12*6</f>
        <v>0</v>
      </c>
      <c r="AW188" s="129" t="n">
        <f aca="false">SUMIF(Т!$GI$45:$GI$66,$GI188,Т!DA$45:DA$66)</f>
        <v>0</v>
      </c>
      <c r="AX188" s="129" t="n">
        <f aca="false">SUMIF(Т!$GI$45:$GI$66,$GI188,Т!DD$45:DD$66)</f>
        <v>0</v>
      </c>
      <c r="AY188" s="129" t="n">
        <f aca="false">BC188-$AE188</f>
        <v>0</v>
      </c>
      <c r="AZ188" s="129" t="n">
        <f aca="false">BD188-$AF188</f>
        <v>0</v>
      </c>
      <c r="BA188" s="127"/>
      <c r="BB188" s="153" t="n">
        <f aca="false">BD188-$AF188/12*3</f>
        <v>0</v>
      </c>
      <c r="BC188" s="129" t="n">
        <f aca="false">SUMIF(Т!$GI$45:$GI$66,$GI188,Т!EI$45:EI$66)</f>
        <v>0</v>
      </c>
      <c r="BD188" s="129" t="n">
        <f aca="false">SUMIF(Т!$GI$45:$GI$66,$GI188,Т!EL$45:EL$66)</f>
        <v>0</v>
      </c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152"/>
      <c r="AF189" s="152"/>
      <c r="AG189" s="129" t="n">
        <f aca="false">AK189-$AE189</f>
        <v>0</v>
      </c>
      <c r="AH189" s="129" t="n">
        <f aca="false">AL189-$AF189</f>
        <v>0</v>
      </c>
      <c r="AI189" s="127"/>
      <c r="AJ189" s="129" t="n">
        <f aca="false">AL189-$AF189</f>
        <v>0</v>
      </c>
      <c r="AK189" s="129" t="n">
        <f aca="false">SUMIF(Т!$GI$45:$GI$66,$GI189,Т!AK$45:AK$66)</f>
        <v>0</v>
      </c>
      <c r="AL189" s="129" t="n">
        <f aca="false">SUMIF(Т!$GI$45:$GI$66,$GI189,Т!AN$45:AN$66)</f>
        <v>0</v>
      </c>
      <c r="AM189" s="129" t="n">
        <f aca="false">AQ189-$AE189</f>
        <v>0</v>
      </c>
      <c r="AN189" s="129" t="n">
        <f aca="false">AR189-$AF189</f>
        <v>0</v>
      </c>
      <c r="AO189" s="127"/>
      <c r="AP189" s="129" t="n">
        <f aca="false">AR189-$AF189/12*9</f>
        <v>0</v>
      </c>
      <c r="AQ189" s="129" t="n">
        <f aca="false">SUMIF(Т!$GI$45:$GI$66,$GI189,Т!BS$45:BS$66)</f>
        <v>0</v>
      </c>
      <c r="AR189" s="129" t="n">
        <f aca="false">SUMIF(Т!$GI$45:$GI$66,$GI189,Т!BV$45:BV$66)</f>
        <v>0</v>
      </c>
      <c r="AS189" s="129" t="n">
        <f aca="false">AW189-$AE189</f>
        <v>0</v>
      </c>
      <c r="AT189" s="129" t="n">
        <f aca="false">AX189-$AF189</f>
        <v>0</v>
      </c>
      <c r="AU189" s="127"/>
      <c r="AV189" s="129" t="n">
        <f aca="false">AX189-$AF189/12*6</f>
        <v>0</v>
      </c>
      <c r="AW189" s="129" t="n">
        <f aca="false">SUMIF(Т!$GI$45:$GI$66,$GI189,Т!DA$45:DA$66)</f>
        <v>0</v>
      </c>
      <c r="AX189" s="129" t="n">
        <f aca="false">SUMIF(Т!$GI$45:$GI$66,$GI189,Т!DD$45:DD$66)</f>
        <v>0</v>
      </c>
      <c r="AY189" s="129" t="n">
        <f aca="false">BC189-$AE189</f>
        <v>0</v>
      </c>
      <c r="AZ189" s="129" t="n">
        <f aca="false">BD189-$AF189</f>
        <v>0</v>
      </c>
      <c r="BA189" s="127"/>
      <c r="BB189" s="153" t="n">
        <f aca="false">BD189-$AF189/12*3</f>
        <v>0</v>
      </c>
      <c r="BC189" s="129" t="n">
        <f aca="false">SUMIF(Т!$GI$45:$GI$66,$GI189,Т!EI$45:EI$66)</f>
        <v>0</v>
      </c>
      <c r="BD189" s="129" t="n">
        <f aca="false">SUMIF(Т!$GI$45:$GI$66,$GI189,Т!EL$45:EL$66)</f>
        <v>0</v>
      </c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152"/>
      <c r="AF190" s="152"/>
      <c r="AG190" s="129" t="n">
        <f aca="false">AK190-$AE190</f>
        <v>0</v>
      </c>
      <c r="AH190" s="129" t="n">
        <f aca="false">AL190-$AF190</f>
        <v>0</v>
      </c>
      <c r="AI190" s="127"/>
      <c r="AJ190" s="129" t="n">
        <f aca="false">AL190-$AF190</f>
        <v>0</v>
      </c>
      <c r="AK190" s="129" t="n">
        <f aca="false">SUMIF(Т!$GI$45:$GI$66,$GI190,Т!AK$45:AK$66)</f>
        <v>0</v>
      </c>
      <c r="AL190" s="129" t="n">
        <f aca="false">SUMIF(Т!$GI$45:$GI$66,$GI190,Т!AN$45:AN$66)</f>
        <v>0</v>
      </c>
      <c r="AM190" s="129" t="n">
        <f aca="false">AQ190-$AE190</f>
        <v>0</v>
      </c>
      <c r="AN190" s="129" t="n">
        <f aca="false">AR190-$AF190</f>
        <v>0</v>
      </c>
      <c r="AO190" s="127"/>
      <c r="AP190" s="129" t="n">
        <f aca="false">AR190-$AF190/12*9</f>
        <v>0</v>
      </c>
      <c r="AQ190" s="129" t="n">
        <f aca="false">SUMIF(Т!$GI$45:$GI$66,$GI190,Т!BS$45:BS$66)</f>
        <v>0</v>
      </c>
      <c r="AR190" s="129" t="n">
        <f aca="false">SUMIF(Т!$GI$45:$GI$66,$GI190,Т!BV$45:BV$66)</f>
        <v>0</v>
      </c>
      <c r="AS190" s="129" t="n">
        <f aca="false">AW190-$AE190</f>
        <v>0</v>
      </c>
      <c r="AT190" s="129" t="n">
        <f aca="false">AX190-$AF190</f>
        <v>0</v>
      </c>
      <c r="AU190" s="127"/>
      <c r="AV190" s="129" t="n">
        <f aca="false">AX190-$AF190/12*6</f>
        <v>0</v>
      </c>
      <c r="AW190" s="129" t="n">
        <f aca="false">SUMIF(Т!$GI$45:$GI$66,$GI190,Т!DA$45:DA$66)</f>
        <v>0</v>
      </c>
      <c r="AX190" s="129" t="n">
        <f aca="false">SUMIF(Т!$GI$45:$GI$66,$GI190,Т!DD$45:DD$66)</f>
        <v>0</v>
      </c>
      <c r="AY190" s="129" t="n">
        <f aca="false">BC190-$AE190</f>
        <v>0</v>
      </c>
      <c r="AZ190" s="129" t="n">
        <f aca="false">BD190-$AF190</f>
        <v>0</v>
      </c>
      <c r="BA190" s="127"/>
      <c r="BB190" s="153" t="n">
        <f aca="false">BD190-$AF190/12*3</f>
        <v>0</v>
      </c>
      <c r="BC190" s="129" t="n">
        <f aca="false">SUMIF(Т!$GI$45:$GI$66,$GI190,Т!EI$45:EI$66)</f>
        <v>0</v>
      </c>
      <c r="BD190" s="129" t="n">
        <f aca="false">SUMIF(Т!$GI$45:$GI$66,$GI190,Т!EL$45:EL$66)</f>
        <v>0</v>
      </c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152"/>
      <c r="AF191" s="152"/>
      <c r="AG191" s="129" t="n">
        <f aca="false">AK191-$AE191</f>
        <v>0</v>
      </c>
      <c r="AH191" s="129" t="n">
        <f aca="false">AL191-$AF191</f>
        <v>0</v>
      </c>
      <c r="AI191" s="127"/>
      <c r="AJ191" s="129" t="n">
        <f aca="false">AL191-$AF191</f>
        <v>0</v>
      </c>
      <c r="AK191" s="129" t="n">
        <f aca="false">SUMIF(Т!$GI$45:$GI$66,$GI191,Т!BJ$45:BJ$66)</f>
        <v>0</v>
      </c>
      <c r="AL191" s="129" t="n">
        <f aca="false">SUMIF(Т!$GI$45:$GI$66,$GI191,Т!BH$45:BH$66)</f>
        <v>0</v>
      </c>
      <c r="AM191" s="129" t="n">
        <f aca="false">AQ191-$AE191</f>
        <v>0</v>
      </c>
      <c r="AN191" s="129" t="n">
        <f aca="false">AR191-$AF191</f>
        <v>0</v>
      </c>
      <c r="AO191" s="127"/>
      <c r="AP191" s="129" t="n">
        <f aca="false">AR191-$AF191/12*9</f>
        <v>0</v>
      </c>
      <c r="AQ191" s="129" t="n">
        <f aca="false">SUMIF(Т!$GI$45:$GI$66,$GI191,Т!CR$45:CR$66)</f>
        <v>0</v>
      </c>
      <c r="AR191" s="129" t="n">
        <f aca="false">SUMIF(Т!$GI$45:$GI$66,$GI191,Т!CP$45:CP$66)</f>
        <v>0</v>
      </c>
      <c r="AS191" s="129" t="n">
        <f aca="false">AW191-$AE191</f>
        <v>0</v>
      </c>
      <c r="AT191" s="129" t="n">
        <f aca="false">AX191-$AF191</f>
        <v>0</v>
      </c>
      <c r="AU191" s="127"/>
      <c r="AV191" s="129" t="n">
        <f aca="false">AX191-$AF191/12*6</f>
        <v>0</v>
      </c>
      <c r="AW191" s="129" t="n">
        <f aca="false">SUMIF(Т!$GI$45:$GI$66,$GI191,Т!DZ$45:DZ$66)</f>
        <v>0</v>
      </c>
      <c r="AX191" s="129" t="n">
        <f aca="false">SUMIF(Т!$GI$45:$GI$66,$GI191,Т!DX$45:DX$66)</f>
        <v>0</v>
      </c>
      <c r="AY191" s="129" t="n">
        <f aca="false">BC191-$AE191</f>
        <v>0</v>
      </c>
      <c r="AZ191" s="129" t="n">
        <f aca="false">BD191-$AF191</f>
        <v>0</v>
      </c>
      <c r="BA191" s="127"/>
      <c r="BB191" s="153" t="n">
        <f aca="false">BD191-$AF191/12*3</f>
        <v>0</v>
      </c>
      <c r="BC191" s="129" t="n">
        <f aca="false">SUMIF(Т!$GI$45:$GI$66,$GI191,Т!FH$45:FH$66)</f>
        <v>0</v>
      </c>
      <c r="BD191" s="129" t="n">
        <f aca="false">SUMIF(Т!$GI$45:$GI$66,$GI191,Т!FF$45:FF$66)</f>
        <v>0</v>
      </c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152"/>
      <c r="AF192" s="152"/>
      <c r="AG192" s="129" t="n">
        <f aca="false">AK192-$AE192</f>
        <v>0</v>
      </c>
      <c r="AH192" s="129" t="n">
        <f aca="false">AL192-$AF192</f>
        <v>0</v>
      </c>
      <c r="AI192" s="127"/>
      <c r="AJ192" s="129" t="n">
        <f aca="false">AL192-$AF192</f>
        <v>0</v>
      </c>
      <c r="AK192" s="129" t="n">
        <f aca="false">SUMIF(Т!$GI$45:$GI$66,$GI192,Т!BJ$45:BJ$66)</f>
        <v>0</v>
      </c>
      <c r="AL192" s="129" t="n">
        <f aca="false">SUMIF(Т!$GI$45:$GI$66,$GI192,Т!BH$45:BH$66)</f>
        <v>0</v>
      </c>
      <c r="AM192" s="129" t="n">
        <f aca="false">AQ192-$AE192</f>
        <v>0</v>
      </c>
      <c r="AN192" s="129" t="n">
        <f aca="false">AR192-$AF192</f>
        <v>0</v>
      </c>
      <c r="AO192" s="127"/>
      <c r="AP192" s="129" t="n">
        <f aca="false">AR192-$AF192/12*9</f>
        <v>0</v>
      </c>
      <c r="AQ192" s="129" t="n">
        <f aca="false">SUMIF(Т!$GI$45:$GI$66,$GI192,Т!CR$45:CR$66)</f>
        <v>0</v>
      </c>
      <c r="AR192" s="129" t="n">
        <f aca="false">SUMIF(Т!$GI$45:$GI$66,$GI192,Т!CP$45:CP$66)</f>
        <v>0</v>
      </c>
      <c r="AS192" s="129" t="n">
        <f aca="false">AW192-$AE192</f>
        <v>0</v>
      </c>
      <c r="AT192" s="129" t="n">
        <f aca="false">AX192-$AF192</f>
        <v>0</v>
      </c>
      <c r="AU192" s="127"/>
      <c r="AV192" s="129" t="n">
        <f aca="false">AX192-$AF192/12*6</f>
        <v>0</v>
      </c>
      <c r="AW192" s="129" t="n">
        <f aca="false">SUMIF(Т!$GI$45:$GI$66,$GI192,Т!DZ$45:DZ$66)</f>
        <v>0</v>
      </c>
      <c r="AX192" s="129" t="n">
        <f aca="false">SUMIF(Т!$GI$45:$GI$66,$GI192,Т!DX$45:DX$66)</f>
        <v>0</v>
      </c>
      <c r="AY192" s="129" t="n">
        <f aca="false">BC192-$AE192</f>
        <v>0</v>
      </c>
      <c r="AZ192" s="129" t="n">
        <f aca="false">BD192-$AF192</f>
        <v>0</v>
      </c>
      <c r="BA192" s="127"/>
      <c r="BB192" s="153" t="n">
        <f aca="false">BD192-$AF192/12*3</f>
        <v>0</v>
      </c>
      <c r="BC192" s="129" t="n">
        <f aca="false">SUMIF(Т!$GI$45:$GI$66,$GI192,Т!FH$45:FH$66)</f>
        <v>0</v>
      </c>
      <c r="BD192" s="129" t="n">
        <f aca="false">SUMIF(Т!$GI$45:$GI$66,$GI192,Т!FF$45:FF$66)</f>
        <v>0</v>
      </c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152"/>
      <c r="AF193" s="152"/>
      <c r="AG193" s="129" t="n">
        <f aca="false">AK193-$AE193</f>
        <v>0</v>
      </c>
      <c r="AH193" s="129" t="n">
        <f aca="false">AL193-$AF193</f>
        <v>0</v>
      </c>
      <c r="AI193" s="127"/>
      <c r="AJ193" s="129" t="n">
        <f aca="false">AL193-$AF193</f>
        <v>0</v>
      </c>
      <c r="AK193" s="129" t="n">
        <f aca="false">SUMIF(Т!$GI$45:$GI$66,$GI193,Т!AK$45:AK$66)</f>
        <v>0</v>
      </c>
      <c r="AL193" s="129" t="n">
        <f aca="false">SUMIF(Т!$GI$45:$GI$66,$GI193,Т!AN$45:AN$66)</f>
        <v>0</v>
      </c>
      <c r="AM193" s="129" t="n">
        <f aca="false">AQ193-$AE193</f>
        <v>0</v>
      </c>
      <c r="AN193" s="129" t="n">
        <f aca="false">AR193-$AF193</f>
        <v>0</v>
      </c>
      <c r="AO193" s="127"/>
      <c r="AP193" s="129" t="n">
        <f aca="false">AR193-$AF193/12*9</f>
        <v>0</v>
      </c>
      <c r="AQ193" s="129" t="n">
        <f aca="false">SUMIF(Т!$GI$45:$GI$66,$GI193,Т!BS$45:BS$66)</f>
        <v>0</v>
      </c>
      <c r="AR193" s="129" t="n">
        <f aca="false">SUMIF(Т!$GI$45:$GI$66,$GI193,Т!BV$45:BV$66)</f>
        <v>0</v>
      </c>
      <c r="AS193" s="129" t="n">
        <f aca="false">AW193-$AE193</f>
        <v>0</v>
      </c>
      <c r="AT193" s="129" t="n">
        <f aca="false">AX193-$AF193</f>
        <v>0</v>
      </c>
      <c r="AU193" s="127"/>
      <c r="AV193" s="129" t="n">
        <f aca="false">AX193-$AF193/12*6</f>
        <v>0</v>
      </c>
      <c r="AW193" s="129" t="n">
        <f aca="false">SUMIF(Т!$GI$45:$GI$66,$GI193,Т!DA$45:DA$66)</f>
        <v>0</v>
      </c>
      <c r="AX193" s="129" t="n">
        <f aca="false">SUMIF(Т!$GI$45:$GI$66,$GI193,Т!DD$45:DD$66)</f>
        <v>0</v>
      </c>
      <c r="AY193" s="129" t="n">
        <f aca="false">BC193-$AE193</f>
        <v>0</v>
      </c>
      <c r="AZ193" s="129" t="n">
        <f aca="false">BD193-$AF193</f>
        <v>0</v>
      </c>
      <c r="BA193" s="127"/>
      <c r="BB193" s="153" t="n">
        <f aca="false">BD193-$AF193/12*3</f>
        <v>0</v>
      </c>
      <c r="BC193" s="129" t="n">
        <f aca="false">SUMIF(Т!$GI$45:$GI$66,$GI193,Т!EI$45:EI$66)</f>
        <v>0</v>
      </c>
      <c r="BD193" s="129" t="n">
        <f aca="false">SUMIF(Т!$GI$45:$GI$66,$GI193,Т!EL$45:EL$66)</f>
        <v>0</v>
      </c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152"/>
      <c r="AF194" s="152"/>
      <c r="AG194" s="129" t="n">
        <f aca="false">AK194-$AE194</f>
        <v>0</v>
      </c>
      <c r="AH194" s="129" t="n">
        <f aca="false">AL194-$AF194</f>
        <v>0</v>
      </c>
      <c r="AI194" s="127"/>
      <c r="AJ194" s="129" t="n">
        <f aca="false">AL194-$AF194</f>
        <v>0</v>
      </c>
      <c r="AK194" s="129" t="n">
        <f aca="false">SUMIF(Т!$GI$45:$GI$66,$GI194,Т!AK$45:AK$66)</f>
        <v>0</v>
      </c>
      <c r="AL194" s="129" t="n">
        <f aca="false">SUMIF(Т!$GI$45:$GI$66,$GI194,Т!AN$45:AN$66)</f>
        <v>0</v>
      </c>
      <c r="AM194" s="129" t="n">
        <f aca="false">AQ194-$AE194</f>
        <v>0</v>
      </c>
      <c r="AN194" s="129" t="n">
        <f aca="false">AR194-$AF194</f>
        <v>0</v>
      </c>
      <c r="AO194" s="127"/>
      <c r="AP194" s="129" t="n">
        <f aca="false">AR194-$AF194/12*9</f>
        <v>0</v>
      </c>
      <c r="AQ194" s="129" t="n">
        <f aca="false">SUMIF(Т!$GI$45:$GI$66,$GI194,Т!BS$45:BS$66)</f>
        <v>0</v>
      </c>
      <c r="AR194" s="129" t="n">
        <f aca="false">SUMIF(Т!$GI$45:$GI$66,$GI194,Т!BV$45:BV$66)</f>
        <v>0</v>
      </c>
      <c r="AS194" s="129" t="n">
        <f aca="false">AW194-$AE194</f>
        <v>0</v>
      </c>
      <c r="AT194" s="129" t="n">
        <f aca="false">AX194-$AF194</f>
        <v>0</v>
      </c>
      <c r="AU194" s="127"/>
      <c r="AV194" s="129" t="n">
        <f aca="false">AX194-$AF194/12*6</f>
        <v>0</v>
      </c>
      <c r="AW194" s="129" t="n">
        <f aca="false">SUMIF(Т!$GI$45:$GI$66,$GI194,Т!DA$45:DA$66)</f>
        <v>0</v>
      </c>
      <c r="AX194" s="129" t="n">
        <f aca="false">SUMIF(Т!$GI$45:$GI$66,$GI194,Т!DD$45:DD$66)</f>
        <v>0</v>
      </c>
      <c r="AY194" s="129" t="n">
        <f aca="false">BC194-$AE194</f>
        <v>0</v>
      </c>
      <c r="AZ194" s="129" t="n">
        <f aca="false">BD194-$AF194</f>
        <v>0</v>
      </c>
      <c r="BA194" s="127"/>
      <c r="BB194" s="153" t="n">
        <f aca="false">BD194-$AF194/12*3</f>
        <v>0</v>
      </c>
      <c r="BC194" s="129" t="n">
        <f aca="false">SUMIF(Т!$GI$45:$GI$66,$GI194,Т!EI$45:EI$66)</f>
        <v>0</v>
      </c>
      <c r="BD194" s="129" t="n">
        <f aca="false">SUMIF(Т!$GI$45:$GI$66,$GI194,Т!EL$45:EL$66)</f>
        <v>0</v>
      </c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52"/>
      <c r="AF195" s="152"/>
      <c r="AG195" s="129" t="n">
        <f aca="false">AK195-$AE195</f>
        <v>0</v>
      </c>
      <c r="AH195" s="129" t="n">
        <f aca="false">AL195-$AF195</f>
        <v>0</v>
      </c>
      <c r="AI195" s="127"/>
      <c r="AJ195" s="129" t="n">
        <f aca="false">AL195-$AF195</f>
        <v>0</v>
      </c>
      <c r="AK195" s="129" t="n">
        <f aca="false">SUMIF(Т!$GI$45:$GI$66,$GI195,Т!AK$45:AK$66)</f>
        <v>0</v>
      </c>
      <c r="AL195" s="129" t="n">
        <f aca="false">SUMIF(Т!$GI$45:$GI$66,$GI195,Т!AN$45:AN$66)</f>
        <v>0</v>
      </c>
      <c r="AM195" s="129" t="n">
        <f aca="false">AQ195-$AE195</f>
        <v>0</v>
      </c>
      <c r="AN195" s="129" t="n">
        <f aca="false">AR195-$AF195</f>
        <v>0</v>
      </c>
      <c r="AO195" s="127"/>
      <c r="AP195" s="129" t="n">
        <f aca="false">AR195-$AF195/12*9</f>
        <v>0</v>
      </c>
      <c r="AQ195" s="129" t="n">
        <f aca="false">SUMIF(Т!$GI$45:$GI$66,$GI195,Т!BS$45:BS$66)</f>
        <v>0</v>
      </c>
      <c r="AR195" s="129" t="n">
        <f aca="false">SUMIF(Т!$GI$45:$GI$66,$GI195,Т!BV$45:BV$66)</f>
        <v>0</v>
      </c>
      <c r="AS195" s="129" t="n">
        <f aca="false">AW195-$AE195</f>
        <v>0</v>
      </c>
      <c r="AT195" s="129" t="n">
        <f aca="false">AX195-$AF195</f>
        <v>0</v>
      </c>
      <c r="AU195" s="127"/>
      <c r="AV195" s="129" t="n">
        <f aca="false">AX195-$AF195/12*6</f>
        <v>0</v>
      </c>
      <c r="AW195" s="129" t="n">
        <f aca="false">SUMIF(Т!$GI$45:$GI$66,$GI195,Т!DA$45:DA$66)</f>
        <v>0</v>
      </c>
      <c r="AX195" s="129" t="n">
        <f aca="false">SUMIF(Т!$GI$45:$GI$66,$GI195,Т!DD$45:DD$66)</f>
        <v>0</v>
      </c>
      <c r="AY195" s="129" t="n">
        <f aca="false">BC195-$AE195</f>
        <v>0</v>
      </c>
      <c r="AZ195" s="129" t="n">
        <f aca="false">BD195-$AF195</f>
        <v>0</v>
      </c>
      <c r="BA195" s="127"/>
      <c r="BB195" s="153" t="n">
        <f aca="false">BD195-$AF195/12*3</f>
        <v>0</v>
      </c>
      <c r="BC195" s="129" t="n">
        <f aca="false">SUMIF(Т!$GI$45:$GI$66,$GI195,Т!EI$45:EI$66)</f>
        <v>0</v>
      </c>
      <c r="BD195" s="129" t="n">
        <f aca="false">SUMIF(Т!$GI$45:$GI$66,$GI195,Т!EL$45:EL$66)</f>
        <v>0</v>
      </c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152"/>
      <c r="AF196" s="152"/>
      <c r="AG196" s="129" t="n">
        <f aca="false">AK196-$AE196</f>
        <v>0</v>
      </c>
      <c r="AH196" s="129" t="n">
        <f aca="false">AL196-$AF196</f>
        <v>0</v>
      </c>
      <c r="AI196" s="127"/>
      <c r="AJ196" s="129" t="n">
        <f aca="false">AL196-$AF196</f>
        <v>0</v>
      </c>
      <c r="AK196" s="129" t="n">
        <f aca="false">SUMIF(Т!$GI$45:$GI$66,$GI196,Т!AK$45:AK$66)</f>
        <v>0</v>
      </c>
      <c r="AL196" s="129" t="n">
        <f aca="false">SUMIF(Т!$GI$45:$GI$66,$GI196,Т!AN$45:AN$66)</f>
        <v>0</v>
      </c>
      <c r="AM196" s="129" t="n">
        <f aca="false">AQ196-$AE196</f>
        <v>0</v>
      </c>
      <c r="AN196" s="129" t="n">
        <f aca="false">AR196-$AF196</f>
        <v>0</v>
      </c>
      <c r="AO196" s="127"/>
      <c r="AP196" s="129" t="n">
        <f aca="false">AR196-$AF196/12*9</f>
        <v>0</v>
      </c>
      <c r="AQ196" s="129" t="n">
        <f aca="false">SUMIF(Т!$GI$45:$GI$66,$GI196,Т!BS$45:BS$66)</f>
        <v>0</v>
      </c>
      <c r="AR196" s="129" t="n">
        <f aca="false">SUMIF(Т!$GI$45:$GI$66,$GI196,Т!BV$45:BV$66)</f>
        <v>0</v>
      </c>
      <c r="AS196" s="129" t="n">
        <f aca="false">AW196-$AE196</f>
        <v>0</v>
      </c>
      <c r="AT196" s="129" t="n">
        <f aca="false">AX196-$AF196</f>
        <v>0</v>
      </c>
      <c r="AU196" s="127"/>
      <c r="AV196" s="129" t="n">
        <f aca="false">AX196-$AF196/12*6</f>
        <v>0</v>
      </c>
      <c r="AW196" s="129" t="n">
        <f aca="false">SUMIF(Т!$GI$45:$GI$66,$GI196,Т!DA$45:DA$66)</f>
        <v>0</v>
      </c>
      <c r="AX196" s="129" t="n">
        <f aca="false">SUMIF(Т!$GI$45:$GI$66,$GI196,Т!DD$45:DD$66)</f>
        <v>0</v>
      </c>
      <c r="AY196" s="129" t="n">
        <f aca="false">BC196-$AE196</f>
        <v>0</v>
      </c>
      <c r="AZ196" s="129" t="n">
        <f aca="false">BD196-$AF196</f>
        <v>0</v>
      </c>
      <c r="BA196" s="127"/>
      <c r="BB196" s="153" t="n">
        <f aca="false">BD196-$AF196/12*3</f>
        <v>0</v>
      </c>
      <c r="BC196" s="129" t="n">
        <f aca="false">SUMIF(Т!$GI$45:$GI$66,$GI196,Т!EI$45:EI$66)</f>
        <v>0</v>
      </c>
      <c r="BD196" s="129" t="n">
        <f aca="false">SUMIF(Т!$GI$45:$GI$66,$GI196,Т!EL$45:EL$66)</f>
        <v>0</v>
      </c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152"/>
      <c r="AF197" s="152"/>
      <c r="AG197" s="129" t="n">
        <f aca="false">AK197-$AE197</f>
        <v>0</v>
      </c>
      <c r="AH197" s="129" t="n">
        <f aca="false">AL197-$AF197</f>
        <v>0</v>
      </c>
      <c r="AI197" s="127"/>
      <c r="AJ197" s="129" t="n">
        <f aca="false">AL197-$AF197</f>
        <v>0</v>
      </c>
      <c r="AK197" s="129" t="n">
        <f aca="false">SUMIF(Т!$GI$45:$GI$66,$GI197,Т!AK$45:AK$66)</f>
        <v>0</v>
      </c>
      <c r="AL197" s="129" t="n">
        <f aca="false">SUMIF(Т!$GI$45:$GI$66,$GI197,Т!AN$45:AN$66)</f>
        <v>0</v>
      </c>
      <c r="AM197" s="129" t="n">
        <f aca="false">AQ197-$AE197</f>
        <v>0</v>
      </c>
      <c r="AN197" s="129" t="n">
        <f aca="false">AR197-$AF197</f>
        <v>0</v>
      </c>
      <c r="AO197" s="127"/>
      <c r="AP197" s="129" t="n">
        <f aca="false">AR197-$AF197/12*9</f>
        <v>0</v>
      </c>
      <c r="AQ197" s="129" t="n">
        <f aca="false">SUMIF(Т!$GI$45:$GI$66,$GI197,Т!BS$45:BS$66)</f>
        <v>0</v>
      </c>
      <c r="AR197" s="129" t="n">
        <f aca="false">SUMIF(Т!$GI$45:$GI$66,$GI197,Т!BV$45:BV$66)</f>
        <v>0</v>
      </c>
      <c r="AS197" s="129" t="n">
        <f aca="false">AW197-$AE197</f>
        <v>0</v>
      </c>
      <c r="AT197" s="129" t="n">
        <f aca="false">AX197-$AF197</f>
        <v>0</v>
      </c>
      <c r="AU197" s="127"/>
      <c r="AV197" s="129" t="n">
        <f aca="false">AX197-$AF197/12*6</f>
        <v>0</v>
      </c>
      <c r="AW197" s="129" t="n">
        <f aca="false">SUMIF(Т!$GI$45:$GI$66,$GI197,Т!DA$45:DA$66)</f>
        <v>0</v>
      </c>
      <c r="AX197" s="129" t="n">
        <f aca="false">SUMIF(Т!$GI$45:$GI$66,$GI197,Т!DD$45:DD$66)</f>
        <v>0</v>
      </c>
      <c r="AY197" s="129" t="n">
        <f aca="false">BC197-$AE197</f>
        <v>0</v>
      </c>
      <c r="AZ197" s="129" t="n">
        <f aca="false">BD197-$AF197</f>
        <v>0</v>
      </c>
      <c r="BA197" s="127"/>
      <c r="BB197" s="153" t="n">
        <f aca="false">BD197-$AF197/12*3</f>
        <v>0</v>
      </c>
      <c r="BC197" s="129" t="n">
        <f aca="false">SUMIF(Т!$GI$45:$GI$66,$GI197,Т!EI$45:EI$66)</f>
        <v>0</v>
      </c>
      <c r="BD197" s="129" t="n">
        <f aca="false">SUMIF(Т!$GI$45:$GI$66,$GI197,Т!EL$45:EL$66)</f>
        <v>0</v>
      </c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152"/>
      <c r="AF198" s="152"/>
      <c r="AG198" s="129" t="n">
        <f aca="false">AK198-$AE198</f>
        <v>0</v>
      </c>
      <c r="AH198" s="129" t="n">
        <f aca="false">AL198-$AF198</f>
        <v>0</v>
      </c>
      <c r="AI198" s="127"/>
      <c r="AJ198" s="129" t="n">
        <f aca="false">AL198-$AF198</f>
        <v>0</v>
      </c>
      <c r="AK198" s="129" t="n">
        <f aca="false">SUMIF(Т!$GI$45:$GI$66,$GI198,Т!AK$45:AK$66)</f>
        <v>0</v>
      </c>
      <c r="AL198" s="129" t="n">
        <f aca="false">SUMIF(Т!$GI$45:$GI$66,$GI198,Т!AN$45:AN$66)</f>
        <v>0</v>
      </c>
      <c r="AM198" s="129" t="n">
        <f aca="false">AQ198-$AE198</f>
        <v>0</v>
      </c>
      <c r="AN198" s="129" t="n">
        <f aca="false">AR198-$AF198</f>
        <v>0</v>
      </c>
      <c r="AO198" s="127"/>
      <c r="AP198" s="129" t="n">
        <f aca="false">AR198-$AF198/12*9</f>
        <v>0</v>
      </c>
      <c r="AQ198" s="129" t="n">
        <f aca="false">SUMIF(Т!$GI$45:$GI$66,$GI198,Т!BS$45:BS$66)</f>
        <v>0</v>
      </c>
      <c r="AR198" s="129" t="n">
        <f aca="false">SUMIF(Т!$GI$45:$GI$66,$GI198,Т!BV$45:BV$66)</f>
        <v>0</v>
      </c>
      <c r="AS198" s="129" t="n">
        <f aca="false">AW198-$AE198</f>
        <v>0</v>
      </c>
      <c r="AT198" s="129" t="n">
        <f aca="false">AX198-$AF198</f>
        <v>0</v>
      </c>
      <c r="AU198" s="127"/>
      <c r="AV198" s="129" t="n">
        <f aca="false">AX198-$AF198/12*6</f>
        <v>0</v>
      </c>
      <c r="AW198" s="129" t="n">
        <f aca="false">SUMIF(Т!$GI$45:$GI$66,$GI198,Т!DA$45:DA$66)</f>
        <v>0</v>
      </c>
      <c r="AX198" s="129" t="n">
        <f aca="false">SUMIF(Т!$GI$45:$GI$66,$GI198,Т!DD$45:DD$66)</f>
        <v>0</v>
      </c>
      <c r="AY198" s="129" t="n">
        <f aca="false">BC198-$AE198</f>
        <v>0</v>
      </c>
      <c r="AZ198" s="129" t="n">
        <f aca="false">BD198-$AF198</f>
        <v>0</v>
      </c>
      <c r="BA198" s="127"/>
      <c r="BB198" s="153" t="n">
        <f aca="false">BD198-$AF198/12*3</f>
        <v>0</v>
      </c>
      <c r="BC198" s="129" t="n">
        <f aca="false">SUMIF(Т!$GI$45:$GI$66,$GI198,Т!EI$45:EI$66)</f>
        <v>0</v>
      </c>
      <c r="BD198" s="129" t="n">
        <f aca="false">SUMIF(Т!$GI$45:$GI$66,$GI198,Т!EL$45:EL$66)</f>
        <v>0</v>
      </c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E199" s="127"/>
      <c r="AF199" s="152"/>
      <c r="AG199" s="127"/>
      <c r="AH199" s="129" t="n">
        <f aca="false">AL199-$AF199</f>
        <v>0</v>
      </c>
      <c r="AI199" s="127"/>
      <c r="AJ199" s="129" t="n">
        <f aca="false">AL199-$AF199</f>
        <v>0</v>
      </c>
      <c r="AK199" s="127"/>
      <c r="AL199" s="129" t="n">
        <f aca="false">SUMIF(Т!$GI$45:$GI$66,$GI199,Т!AN$45:AN$66)</f>
        <v>0</v>
      </c>
      <c r="AM199" s="127"/>
      <c r="AN199" s="129" t="n">
        <f aca="false">AR199-$AF199</f>
        <v>0</v>
      </c>
      <c r="AO199" s="127"/>
      <c r="AP199" s="129" t="n">
        <f aca="false">AR199-$AF199/12*9</f>
        <v>0</v>
      </c>
      <c r="AQ199" s="127"/>
      <c r="AR199" s="129" t="n">
        <f aca="false">SUMIF(Т!$GI$45:$GI$66,$GI199,Т!BV$45:BV$66)</f>
        <v>0</v>
      </c>
      <c r="AS199" s="127"/>
      <c r="AT199" s="129" t="n">
        <f aca="false">AX199-$AF199</f>
        <v>0</v>
      </c>
      <c r="AU199" s="127"/>
      <c r="AV199" s="129" t="n">
        <f aca="false">AX199-$AF199/12*6</f>
        <v>0</v>
      </c>
      <c r="AW199" s="127"/>
      <c r="AX199" s="129" t="n">
        <f aca="false">SUMIF(Т!$GI$45:$GI$66,$GI199,Т!DD$45:DD$66)</f>
        <v>0</v>
      </c>
      <c r="AY199" s="127"/>
      <c r="AZ199" s="129" t="n">
        <f aca="false">BD199-$AF199</f>
        <v>0</v>
      </c>
      <c r="BA199" s="127"/>
      <c r="BB199" s="153" t="n">
        <f aca="false">BD199-$AF199/12*3</f>
        <v>0</v>
      </c>
      <c r="BC199" s="127"/>
      <c r="BD199" s="129" t="n">
        <f aca="false">SUMIF(Т!$GI$45:$GI$66,$GI199,Т!EL$45:EL$66)</f>
        <v>0</v>
      </c>
    </row>
  </sheetData>
  <mergeCells count="67">
    <mergeCell ref="G18:I18"/>
    <mergeCell ref="M18:O18"/>
    <mergeCell ref="J19:J38"/>
    <mergeCell ref="K19:K38"/>
    <mergeCell ref="L19:L38"/>
    <mergeCell ref="P19:P38"/>
    <mergeCell ref="Q19:Q38"/>
    <mergeCell ref="R19:R38"/>
    <mergeCell ref="AB53:AC56"/>
    <mergeCell ref="A129:C129"/>
    <mergeCell ref="A130:C130"/>
    <mergeCell ref="A131:C131"/>
    <mergeCell ref="G132:G151"/>
    <mergeCell ref="H132:H151"/>
    <mergeCell ref="I132:I151"/>
    <mergeCell ref="J132:J151"/>
    <mergeCell ref="K132:K151"/>
    <mergeCell ref="L132:L151"/>
    <mergeCell ref="M132:M151"/>
    <mergeCell ref="N132:N151"/>
    <mergeCell ref="O132:O151"/>
    <mergeCell ref="P132:P151"/>
    <mergeCell ref="Q132:Q151"/>
    <mergeCell ref="R132:R151"/>
    <mergeCell ref="S132:S151"/>
    <mergeCell ref="T132:T151"/>
    <mergeCell ref="U132:U151"/>
    <mergeCell ref="Y132:Y151"/>
    <mergeCell ref="FN132:FN151"/>
    <mergeCell ref="AA133:AA135"/>
    <mergeCell ref="AB133:AB135"/>
    <mergeCell ref="FO133:FO135"/>
    <mergeCell ref="FP133:FP135"/>
    <mergeCell ref="FQ133:FQ135"/>
    <mergeCell ref="FR133:FR135"/>
    <mergeCell ref="AA142:AA143"/>
    <mergeCell ref="AB142:AB143"/>
    <mergeCell ref="FO142:FO143"/>
    <mergeCell ref="FP142:FP143"/>
    <mergeCell ref="FQ142:FQ143"/>
    <mergeCell ref="FR142:FR143"/>
    <mergeCell ref="A159:C159"/>
    <mergeCell ref="G160:G179"/>
    <mergeCell ref="H160:H179"/>
    <mergeCell ref="I160:I179"/>
    <mergeCell ref="J160:J179"/>
    <mergeCell ref="K160:K179"/>
    <mergeCell ref="L160:L179"/>
    <mergeCell ref="M160:M179"/>
    <mergeCell ref="N160:N179"/>
    <mergeCell ref="O160:O179"/>
    <mergeCell ref="P160:P179"/>
    <mergeCell ref="Q160:Q179"/>
    <mergeCell ref="R160:R179"/>
    <mergeCell ref="S160:S179"/>
    <mergeCell ref="T160:T179"/>
    <mergeCell ref="U160:U179"/>
    <mergeCell ref="V160:V179"/>
    <mergeCell ref="W160:W179"/>
    <mergeCell ref="X160:X179"/>
    <mergeCell ref="Y160:Y179"/>
    <mergeCell ref="AA161:AA163"/>
    <mergeCell ref="AB161:AB163"/>
    <mergeCell ref="BJ161:BJ163"/>
    <mergeCell ref="AA170:AA171"/>
    <mergeCell ref="AB170:AB171"/>
    <mergeCell ref="BJ170:BJ171"/>
  </mergeCells>
  <dataValidations count="3">
    <dataValidation allowBlank="true" error="Выберите значение из списка!" errorStyle="stop" errorTitle="Внимание" operator="between" showDropDown="false" showErrorMessage="true" showInputMessage="false" sqref="T132:T151" type="list">
      <formula1>YES_NO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J19:J38 J132:J151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P132:P151" type="list">
      <formula1>DIFF</formula1>
      <formula2>0</formula2>
    </dataValidation>
  </dataValidations>
  <hyperlinks>
    <hyperlink ref="H132" location="Т!A1" display="О"/>
    <hyperlink ref="H160" location="ВД!A1" display="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40.57"/>
    <col collapsed="false" customWidth="true" hidden="false" outlineLevel="0" max="2" min="2" style="156" width="5.7"/>
    <col collapsed="false" customWidth="true" hidden="false" outlineLevel="0" max="3" min="3" style="156" width="40.57"/>
    <col collapsed="false" customWidth="true" hidden="false" outlineLevel="0" max="4" min="4" style="156" width="4.56"/>
    <col collapsed="false" customWidth="true" hidden="false" outlineLevel="0" max="5" min="5" style="156" width="44.27"/>
    <col collapsed="false" customWidth="true" hidden="false" outlineLevel="0" max="6" min="6" style="156" width="37.13"/>
    <col collapsed="false" customWidth="true" hidden="false" outlineLevel="0" max="7" min="7" style="156" width="40.7"/>
    <col collapsed="false" customWidth="true" hidden="false" outlineLevel="0" max="9" min="8" style="156" width="4.7"/>
    <col collapsed="false" customWidth="true" hidden="false" outlineLevel="0" max="10" min="10" style="156" width="13.7"/>
    <col collapsed="false" customWidth="true" hidden="false" outlineLevel="0" max="11" min="11" style="156" width="29.7"/>
    <col collapsed="false" customWidth="false" hidden="false" outlineLevel="0" max="19" min="12" style="156" width="9.13"/>
    <col collapsed="false" customWidth="true" hidden="false" outlineLevel="0" max="21" min="20" style="156" width="10.99"/>
    <col collapsed="false" customWidth="false" hidden="false" outlineLevel="0" max="25" min="22" style="156" width="9.13"/>
    <col collapsed="false" customWidth="false" hidden="false" outlineLevel="0" max="26" min="26" style="157" width="9.13"/>
    <col collapsed="false" customWidth="false" hidden="false" outlineLevel="0" max="257" min="27" style="156" width="9.13"/>
  </cols>
  <sheetData>
    <row r="1" customFormat="false" ht="11.25" hidden="false" customHeight="false" outlineLevel="0" collapsed="false">
      <c r="A1" s="158" t="s">
        <v>90</v>
      </c>
      <c r="B1" s="159" t="s">
        <v>91</v>
      </c>
      <c r="C1" s="158" t="s">
        <v>90</v>
      </c>
      <c r="D1" s="156" t="s">
        <v>92</v>
      </c>
      <c r="G1" s="160"/>
      <c r="J1" s="161"/>
      <c r="K1" s="162" t="s">
        <v>93</v>
      </c>
      <c r="X1" s="157"/>
      <c r="Z1" s="156"/>
    </row>
    <row r="2" customFormat="false" ht="11.25" hidden="false" customHeight="false" outlineLevel="0" collapsed="false">
      <c r="A2" s="158" t="s">
        <v>94</v>
      </c>
      <c r="B2" s="159" t="s">
        <v>95</v>
      </c>
      <c r="C2" s="158" t="s">
        <v>94</v>
      </c>
      <c r="D2" s="156" t="s">
        <v>96</v>
      </c>
      <c r="E2" s="163" t="s">
        <v>97</v>
      </c>
      <c r="F2" s="163" t="s">
        <v>98</v>
      </c>
      <c r="G2" s="162" t="s">
        <v>99</v>
      </c>
      <c r="J2" s="161"/>
      <c r="K2" s="162" t="s">
        <v>100</v>
      </c>
      <c r="X2" s="157"/>
      <c r="Z2" s="156"/>
    </row>
    <row r="3" customFormat="false" ht="11.25" hidden="false" customHeight="false" outlineLevel="0" collapsed="false">
      <c r="A3" s="158" t="s">
        <v>101</v>
      </c>
      <c r="B3" s="159" t="s">
        <v>102</v>
      </c>
      <c r="C3" s="158" t="s">
        <v>101</v>
      </c>
      <c r="E3" s="164" t="s">
        <v>103</v>
      </c>
      <c r="F3" s="164" t="s">
        <v>104</v>
      </c>
      <c r="G3" s="164" t="s">
        <v>42</v>
      </c>
      <c r="Z3" s="156"/>
    </row>
    <row r="4" customFormat="false" ht="11.25" hidden="false" customHeight="false" outlineLevel="0" collapsed="false">
      <c r="A4" s="158" t="s">
        <v>105</v>
      </c>
      <c r="B4" s="159" t="s">
        <v>106</v>
      </c>
      <c r="C4" s="158" t="s">
        <v>105</v>
      </c>
      <c r="E4" s="164" t="s">
        <v>107</v>
      </c>
      <c r="F4" s="164" t="s">
        <v>108</v>
      </c>
      <c r="G4" s="160"/>
      <c r="K4" s="0"/>
      <c r="Z4" s="156"/>
    </row>
    <row r="5" customFormat="false" ht="11.25" hidden="false" customHeight="false" outlineLevel="0" collapsed="false">
      <c r="A5" s="158" t="s">
        <v>109</v>
      </c>
      <c r="B5" s="159" t="s">
        <v>110</v>
      </c>
      <c r="C5" s="158" t="s">
        <v>109</v>
      </c>
      <c r="E5" s="164" t="s">
        <v>111</v>
      </c>
      <c r="F5" s="164" t="s">
        <v>112</v>
      </c>
      <c r="K5" s="165" t="s">
        <v>113</v>
      </c>
      <c r="Z5" s="156"/>
    </row>
    <row r="6" customFormat="false" ht="11.25" hidden="false" customHeight="false" outlineLevel="0" collapsed="false">
      <c r="A6" s="158" t="s">
        <v>114</v>
      </c>
      <c r="B6" s="159" t="s">
        <v>115</v>
      </c>
      <c r="C6" s="158" t="s">
        <v>114</v>
      </c>
      <c r="E6" s="164" t="s">
        <v>116</v>
      </c>
      <c r="F6" s="164" t="s">
        <v>117</v>
      </c>
      <c r="G6" s="162" t="s">
        <v>118</v>
      </c>
      <c r="K6" s="166" t="s">
        <v>119</v>
      </c>
      <c r="Z6" s="156"/>
    </row>
    <row r="7" customFormat="false" ht="11.25" hidden="false" customHeight="false" outlineLevel="0" collapsed="false">
      <c r="A7" s="158" t="s">
        <v>120</v>
      </c>
      <c r="B7" s="159" t="s">
        <v>121</v>
      </c>
      <c r="C7" s="158" t="s">
        <v>120</v>
      </c>
      <c r="E7" s="164" t="s">
        <v>122</v>
      </c>
      <c r="F7" s="164" t="s">
        <v>123</v>
      </c>
      <c r="G7" s="164" t="s">
        <v>124</v>
      </c>
      <c r="K7" s="166" t="s">
        <v>59</v>
      </c>
      <c r="Z7" s="156"/>
    </row>
    <row r="8" customFormat="false" ht="11.25" hidden="false" customHeight="false" outlineLevel="0" collapsed="false">
      <c r="A8" s="158" t="s">
        <v>125</v>
      </c>
      <c r="B8" s="159" t="s">
        <v>126</v>
      </c>
      <c r="C8" s="158" t="s">
        <v>125</v>
      </c>
      <c r="E8" s="167" t="s">
        <v>127</v>
      </c>
      <c r="F8" s="164" t="s">
        <v>128</v>
      </c>
      <c r="G8" s="164" t="s">
        <v>104</v>
      </c>
      <c r="K8" s="167" t="s">
        <v>129</v>
      </c>
      <c r="Z8" s="156"/>
    </row>
    <row r="9" customFormat="false" ht="11.25" hidden="false" customHeight="false" outlineLevel="0" collapsed="false">
      <c r="A9" s="158" t="s">
        <v>130</v>
      </c>
      <c r="B9" s="159" t="s">
        <v>131</v>
      </c>
      <c r="C9" s="158" t="s">
        <v>130</v>
      </c>
      <c r="E9" s="164" t="s">
        <v>132</v>
      </c>
      <c r="F9" s="164" t="s">
        <v>133</v>
      </c>
      <c r="G9" s="164" t="s">
        <v>112</v>
      </c>
      <c r="K9" s="0"/>
      <c r="Z9" s="156"/>
    </row>
    <row r="10" customFormat="false" ht="11.25" hidden="false" customHeight="false" outlineLevel="0" collapsed="false">
      <c r="A10" s="158" t="s">
        <v>134</v>
      </c>
      <c r="B10" s="159" t="s">
        <v>135</v>
      </c>
      <c r="C10" s="158" t="s">
        <v>134</v>
      </c>
      <c r="E10" s="164" t="s">
        <v>136</v>
      </c>
      <c r="F10" s="164" t="s">
        <v>137</v>
      </c>
      <c r="G10" s="164" t="s">
        <v>117</v>
      </c>
      <c r="Z10" s="156"/>
    </row>
    <row r="11" customFormat="false" ht="11.25" hidden="false" customHeight="false" outlineLevel="0" collapsed="false">
      <c r="A11" s="168" t="s">
        <v>138</v>
      </c>
      <c r="B11" s="159" t="s">
        <v>139</v>
      </c>
      <c r="C11" s="169" t="s">
        <v>140</v>
      </c>
      <c r="E11" s="164" t="s">
        <v>141</v>
      </c>
      <c r="F11" s="164" t="s">
        <v>142</v>
      </c>
      <c r="G11" s="164" t="s">
        <v>123</v>
      </c>
      <c r="K11" s="162" t="s">
        <v>143</v>
      </c>
      <c r="Z11" s="156"/>
    </row>
    <row r="12" customFormat="false" ht="11.25" hidden="false" customHeight="false" outlineLevel="0" collapsed="false">
      <c r="A12" s="168" t="s">
        <v>144</v>
      </c>
      <c r="B12" s="159" t="s">
        <v>145</v>
      </c>
      <c r="C12" s="169"/>
      <c r="E12" s="164" t="s">
        <v>146</v>
      </c>
      <c r="F12" s="164" t="s">
        <v>147</v>
      </c>
      <c r="G12" s="164" t="s">
        <v>128</v>
      </c>
      <c r="K12" s="170" t="s">
        <v>148</v>
      </c>
      <c r="Z12" s="156"/>
    </row>
    <row r="13" customFormat="false" ht="11.25" hidden="false" customHeight="false" outlineLevel="0" collapsed="false">
      <c r="A13" s="168" t="s">
        <v>149</v>
      </c>
      <c r="B13" s="159" t="s">
        <v>150</v>
      </c>
      <c r="C13" s="169" t="s">
        <v>151</v>
      </c>
      <c r="E13" s="160"/>
      <c r="F13" s="164" t="s">
        <v>152</v>
      </c>
      <c r="G13" s="164" t="s">
        <v>133</v>
      </c>
      <c r="K13" s="170" t="s">
        <v>153</v>
      </c>
      <c r="Z13" s="156"/>
    </row>
    <row r="14" customFormat="false" ht="11.25" hidden="false" customHeight="false" outlineLevel="0" collapsed="false">
      <c r="A14" s="158" t="s">
        <v>154</v>
      </c>
      <c r="B14" s="159" t="s">
        <v>155</v>
      </c>
      <c r="C14" s="158" t="s">
        <v>154</v>
      </c>
      <c r="E14" s="160"/>
      <c r="F14" s="164" t="s">
        <v>156</v>
      </c>
      <c r="G14" s="164" t="s">
        <v>137</v>
      </c>
      <c r="Z14" s="156"/>
    </row>
    <row r="15" customFormat="false" ht="11.25" hidden="false" customHeight="false" outlineLevel="0" collapsed="false">
      <c r="A15" s="158" t="s">
        <v>157</v>
      </c>
      <c r="B15" s="159" t="s">
        <v>158</v>
      </c>
      <c r="C15" s="158" t="s">
        <v>157</v>
      </c>
      <c r="E15" s="163" t="s">
        <v>159</v>
      </c>
      <c r="F15" s="164" t="s">
        <v>160</v>
      </c>
      <c r="G15" s="164" t="s">
        <v>142</v>
      </c>
      <c r="Z15" s="156"/>
    </row>
    <row r="16" customFormat="false" ht="11.25" hidden="false" customHeight="false" outlineLevel="0" collapsed="false">
      <c r="A16" s="158" t="s">
        <v>161</v>
      </c>
      <c r="B16" s="159" t="s">
        <v>162</v>
      </c>
      <c r="C16" s="158" t="s">
        <v>161</v>
      </c>
      <c r="E16" s="164" t="s">
        <v>103</v>
      </c>
      <c r="F16" s="164" t="s">
        <v>163</v>
      </c>
      <c r="G16" s="164" t="s">
        <v>147</v>
      </c>
      <c r="K16" s="162" t="s">
        <v>164</v>
      </c>
      <c r="Z16" s="156"/>
    </row>
    <row r="17" customFormat="false" ht="11.25" hidden="false" customHeight="false" outlineLevel="0" collapsed="false">
      <c r="A17" s="158" t="s">
        <v>165</v>
      </c>
      <c r="B17" s="159" t="s">
        <v>166</v>
      </c>
      <c r="C17" s="158" t="s">
        <v>165</v>
      </c>
      <c r="E17" s="164" t="s">
        <v>107</v>
      </c>
      <c r="F17" s="164" t="s">
        <v>167</v>
      </c>
      <c r="G17" s="164" t="s">
        <v>152</v>
      </c>
      <c r="K17" s="166" t="s">
        <v>117</v>
      </c>
      <c r="Z17" s="156"/>
    </row>
    <row r="18" customFormat="false" ht="11.25" hidden="false" customHeight="false" outlineLevel="0" collapsed="false">
      <c r="A18" s="158" t="s">
        <v>168</v>
      </c>
      <c r="B18" s="159" t="s">
        <v>169</v>
      </c>
      <c r="C18" s="169" t="s">
        <v>170</v>
      </c>
      <c r="E18" s="164" t="s">
        <v>111</v>
      </c>
      <c r="F18" s="164" t="s">
        <v>171</v>
      </c>
      <c r="G18" s="164" t="s">
        <v>156</v>
      </c>
      <c r="K18" s="171" t="s">
        <v>117</v>
      </c>
      <c r="Z18" s="156"/>
    </row>
    <row r="19" customFormat="false" ht="11.25" hidden="false" customHeight="false" outlineLevel="0" collapsed="false">
      <c r="A19" s="158" t="s">
        <v>172</v>
      </c>
      <c r="B19" s="159" t="s">
        <v>173</v>
      </c>
      <c r="C19" s="158" t="s">
        <v>172</v>
      </c>
      <c r="E19" s="164" t="s">
        <v>116</v>
      </c>
      <c r="G19" s="164" t="s">
        <v>174</v>
      </c>
      <c r="K19" s="171" t="s">
        <v>137</v>
      </c>
      <c r="Z19" s="156"/>
    </row>
    <row r="20" customFormat="false" ht="11.25" hidden="false" customHeight="false" outlineLevel="0" collapsed="false">
      <c r="A20" s="158" t="s">
        <v>175</v>
      </c>
      <c r="B20" s="159" t="s">
        <v>176</v>
      </c>
      <c r="C20" s="158" t="s">
        <v>175</v>
      </c>
      <c r="E20" s="164" t="s">
        <v>122</v>
      </c>
      <c r="G20" s="164" t="s">
        <v>163</v>
      </c>
      <c r="Z20" s="156"/>
    </row>
    <row r="21" customFormat="false" ht="11.25" hidden="false" customHeight="false" outlineLevel="0" collapsed="false">
      <c r="A21" s="158" t="s">
        <v>177</v>
      </c>
      <c r="B21" s="159" t="s">
        <v>178</v>
      </c>
      <c r="C21" s="158" t="s">
        <v>177</v>
      </c>
      <c r="Z21" s="156"/>
    </row>
    <row r="22" customFormat="false" ht="11.25" hidden="false" customHeight="false" outlineLevel="0" collapsed="false">
      <c r="A22" s="158" t="s">
        <v>179</v>
      </c>
      <c r="B22" s="159" t="s">
        <v>180</v>
      </c>
      <c r="C22" s="169" t="s">
        <v>181</v>
      </c>
      <c r="Z22" s="156"/>
    </row>
    <row r="23" customFormat="false" ht="11.25" hidden="false" customHeight="false" outlineLevel="0" collapsed="false">
      <c r="A23" s="158" t="s">
        <v>182</v>
      </c>
      <c r="B23" s="159" t="s">
        <v>183</v>
      </c>
      <c r="C23" s="158" t="s">
        <v>182</v>
      </c>
      <c r="E23" s="163" t="s">
        <v>184</v>
      </c>
      <c r="F23" s="163" t="s">
        <v>185</v>
      </c>
      <c r="G23" s="172" t="s">
        <v>186</v>
      </c>
    </row>
    <row r="24" customFormat="false" ht="11.25" hidden="false" customHeight="false" outlineLevel="0" collapsed="false">
      <c r="A24" s="158" t="s">
        <v>187</v>
      </c>
      <c r="B24" s="159" t="s">
        <v>188</v>
      </c>
      <c r="C24" s="158" t="s">
        <v>187</v>
      </c>
      <c r="E24" s="164" t="s">
        <v>103</v>
      </c>
      <c r="F24" s="164" t="s">
        <v>128</v>
      </c>
      <c r="G24" s="173" t="s">
        <v>189</v>
      </c>
    </row>
    <row r="25" customFormat="false" ht="11.25" hidden="false" customHeight="false" outlineLevel="0" collapsed="false">
      <c r="A25" s="158" t="s">
        <v>190</v>
      </c>
      <c r="B25" s="159" t="s">
        <v>191</v>
      </c>
      <c r="C25" s="158" t="s">
        <v>190</v>
      </c>
      <c r="E25" s="164" t="s">
        <v>192</v>
      </c>
      <c r="F25" s="164" t="s">
        <v>133</v>
      </c>
    </row>
    <row r="26" customFormat="false" ht="11.25" hidden="false" customHeight="false" outlineLevel="0" collapsed="false">
      <c r="A26" s="158" t="s">
        <v>193</v>
      </c>
      <c r="B26" s="159" t="s">
        <v>194</v>
      </c>
      <c r="C26" s="158" t="s">
        <v>193</v>
      </c>
      <c r="E26" s="164" t="s">
        <v>195</v>
      </c>
      <c r="F26" s="164" t="s">
        <v>137</v>
      </c>
    </row>
    <row r="27" customFormat="false" ht="11.25" hidden="false" customHeight="false" outlineLevel="0" collapsed="false">
      <c r="A27" s="158" t="s">
        <v>196</v>
      </c>
      <c r="B27" s="159" t="s">
        <v>197</v>
      </c>
      <c r="C27" s="158" t="s">
        <v>196</v>
      </c>
      <c r="E27" s="164" t="s">
        <v>198</v>
      </c>
      <c r="F27" s="164" t="s">
        <v>147</v>
      </c>
    </row>
    <row r="28" customFormat="false" ht="11.25" hidden="false" customHeight="false" outlineLevel="0" collapsed="false">
      <c r="A28" s="158" t="s">
        <v>199</v>
      </c>
      <c r="B28" s="159" t="s">
        <v>200</v>
      </c>
      <c r="C28" s="158" t="s">
        <v>199</v>
      </c>
      <c r="E28" s="164" t="s">
        <v>201</v>
      </c>
      <c r="F28" s="164" t="s">
        <v>156</v>
      </c>
    </row>
    <row r="29" customFormat="false" ht="11.25" hidden="false" customHeight="false" outlineLevel="0" collapsed="false">
      <c r="A29" s="158" t="s">
        <v>202</v>
      </c>
      <c r="B29" s="159" t="s">
        <v>203</v>
      </c>
      <c r="C29" s="158" t="s">
        <v>202</v>
      </c>
      <c r="E29" s="164" t="s">
        <v>204</v>
      </c>
      <c r="F29" s="174" t="s">
        <v>205</v>
      </c>
    </row>
    <row r="30" customFormat="false" ht="11.25" hidden="false" customHeight="false" outlineLevel="0" collapsed="false">
      <c r="A30" s="158" t="s">
        <v>206</v>
      </c>
      <c r="B30" s="159" t="s">
        <v>207</v>
      </c>
      <c r="C30" s="158" t="s">
        <v>206</v>
      </c>
      <c r="E30" s="164" t="s">
        <v>208</v>
      </c>
      <c r="F30" s="174" t="s">
        <v>209</v>
      </c>
    </row>
    <row r="31" customFormat="false" ht="11.25" hidden="false" customHeight="false" outlineLevel="0" collapsed="false">
      <c r="A31" s="158" t="s">
        <v>210</v>
      </c>
      <c r="B31" s="159" t="s">
        <v>211</v>
      </c>
      <c r="C31" s="158" t="s">
        <v>210</v>
      </c>
      <c r="E31" s="164" t="s">
        <v>212</v>
      </c>
      <c r="F31" s="174" t="s">
        <v>213</v>
      </c>
    </row>
    <row r="32" customFormat="false" ht="11.25" hidden="false" customHeight="false" outlineLevel="0" collapsed="false">
      <c r="A32" s="158" t="s">
        <v>214</v>
      </c>
      <c r="B32" s="159" t="s">
        <v>215</v>
      </c>
      <c r="C32" s="158" t="s">
        <v>214</v>
      </c>
      <c r="E32" s="164" t="s">
        <v>216</v>
      </c>
      <c r="F32" s="174" t="s">
        <v>217</v>
      </c>
    </row>
    <row r="33" customFormat="false" ht="11.25" hidden="false" customHeight="false" outlineLevel="0" collapsed="false">
      <c r="A33" s="158" t="s">
        <v>218</v>
      </c>
      <c r="B33" s="159" t="s">
        <v>219</v>
      </c>
      <c r="C33" s="158" t="s">
        <v>218</v>
      </c>
      <c r="E33" s="164" t="s">
        <v>220</v>
      </c>
      <c r="F33" s="174" t="s">
        <v>221</v>
      </c>
    </row>
    <row r="34" customFormat="false" ht="11.25" hidden="false" customHeight="false" outlineLevel="0" collapsed="false">
      <c r="A34" s="158" t="s">
        <v>222</v>
      </c>
      <c r="B34" s="159" t="s">
        <v>223</v>
      </c>
      <c r="C34" s="158" t="s">
        <v>222</v>
      </c>
      <c r="F34" s="174" t="s">
        <v>224</v>
      </c>
    </row>
    <row r="35" customFormat="false" ht="11.25" hidden="false" customHeight="false" outlineLevel="0" collapsed="false">
      <c r="A35" s="158" t="s">
        <v>225</v>
      </c>
      <c r="B35" s="159" t="s">
        <v>226</v>
      </c>
      <c r="C35" s="158" t="s">
        <v>225</v>
      </c>
      <c r="F35" s="174" t="s">
        <v>227</v>
      </c>
    </row>
    <row r="36" customFormat="false" ht="11.25" hidden="false" customHeight="false" outlineLevel="0" collapsed="false">
      <c r="A36" s="158" t="s">
        <v>228</v>
      </c>
      <c r="B36" s="159" t="s">
        <v>229</v>
      </c>
      <c r="C36" s="158" t="s">
        <v>228</v>
      </c>
      <c r="F36" s="174" t="s">
        <v>230</v>
      </c>
    </row>
    <row r="37" customFormat="false" ht="11.25" hidden="false" customHeight="false" outlineLevel="0" collapsed="false">
      <c r="A37" s="158" t="s">
        <v>231</v>
      </c>
      <c r="B37" s="159" t="s">
        <v>232</v>
      </c>
      <c r="C37" s="158" t="s">
        <v>231</v>
      </c>
      <c r="F37" s="174" t="s">
        <v>233</v>
      </c>
    </row>
    <row r="38" customFormat="false" ht="11.25" hidden="false" customHeight="false" outlineLevel="0" collapsed="false">
      <c r="A38" s="158" t="s">
        <v>234</v>
      </c>
      <c r="B38" s="159" t="s">
        <v>235</v>
      </c>
      <c r="C38" s="158" t="s">
        <v>234</v>
      </c>
      <c r="F38" s="174" t="s">
        <v>236</v>
      </c>
    </row>
    <row r="39" customFormat="false" ht="11.25" hidden="false" customHeight="false" outlineLevel="0" collapsed="false">
      <c r="A39" s="158" t="s">
        <v>237</v>
      </c>
      <c r="B39" s="159" t="s">
        <v>238</v>
      </c>
      <c r="C39" s="158" t="s">
        <v>237</v>
      </c>
      <c r="F39" s="174" t="s">
        <v>239</v>
      </c>
    </row>
    <row r="40" customFormat="false" ht="11.25" hidden="false" customHeight="false" outlineLevel="0" collapsed="false">
      <c r="A40" s="158" t="s">
        <v>240</v>
      </c>
      <c r="B40" s="159" t="s">
        <v>241</v>
      </c>
      <c r="C40" s="158" t="s">
        <v>240</v>
      </c>
      <c r="F40" s="174" t="s">
        <v>242</v>
      </c>
    </row>
    <row r="41" customFormat="false" ht="11.25" hidden="false" customHeight="false" outlineLevel="0" collapsed="false">
      <c r="A41" s="158" t="s">
        <v>243</v>
      </c>
      <c r="B41" s="159" t="s">
        <v>244</v>
      </c>
      <c r="C41" s="158" t="s">
        <v>243</v>
      </c>
      <c r="F41" s="174" t="s">
        <v>245</v>
      </c>
    </row>
    <row r="42" customFormat="false" ht="11.25" hidden="false" customHeight="false" outlineLevel="0" collapsed="false">
      <c r="A42" s="158" t="s">
        <v>246</v>
      </c>
      <c r="B42" s="159" t="s">
        <v>247</v>
      </c>
      <c r="C42" s="158" t="s">
        <v>246</v>
      </c>
      <c r="F42" s="174" t="s">
        <v>248</v>
      </c>
    </row>
    <row r="43" customFormat="false" ht="11.25" hidden="false" customHeight="false" outlineLevel="0" collapsed="false">
      <c r="A43" s="158" t="s">
        <v>249</v>
      </c>
      <c r="B43" s="159" t="s">
        <v>250</v>
      </c>
      <c r="C43" s="158" t="s">
        <v>249</v>
      </c>
      <c r="F43" s="174" t="s">
        <v>251</v>
      </c>
    </row>
    <row r="44" customFormat="false" ht="11.25" hidden="false" customHeight="false" outlineLevel="0" collapsed="false">
      <c r="A44" s="158" t="s">
        <v>252</v>
      </c>
      <c r="B44" s="159" t="s">
        <v>253</v>
      </c>
      <c r="C44" s="158" t="s">
        <v>252</v>
      </c>
      <c r="F44" s="174" t="s">
        <v>254</v>
      </c>
    </row>
    <row r="45" customFormat="false" ht="11.25" hidden="false" customHeight="false" outlineLevel="0" collapsed="false">
      <c r="A45" s="158" t="s">
        <v>255</v>
      </c>
      <c r="B45" s="159" t="s">
        <v>256</v>
      </c>
      <c r="C45" s="158" t="s">
        <v>255</v>
      </c>
      <c r="F45" s="174" t="s">
        <v>257</v>
      </c>
    </row>
    <row r="46" customFormat="false" ht="11.25" hidden="false" customHeight="false" outlineLevel="0" collapsed="false">
      <c r="A46" s="158" t="s">
        <v>258</v>
      </c>
      <c r="B46" s="159" t="s">
        <v>259</v>
      </c>
      <c r="C46" s="158" t="s">
        <v>258</v>
      </c>
      <c r="F46" s="174" t="s">
        <v>260</v>
      </c>
    </row>
    <row r="47" customFormat="false" ht="11.25" hidden="false" customHeight="false" outlineLevel="0" collapsed="false">
      <c r="A47" s="158" t="s">
        <v>261</v>
      </c>
      <c r="B47" s="159" t="s">
        <v>262</v>
      </c>
      <c r="C47" s="158" t="s">
        <v>261</v>
      </c>
      <c r="F47" s="174" t="s">
        <v>263</v>
      </c>
    </row>
    <row r="48" customFormat="false" ht="11.25" hidden="false" customHeight="false" outlineLevel="0" collapsed="false">
      <c r="A48" s="158" t="s">
        <v>264</v>
      </c>
      <c r="B48" s="159" t="s">
        <v>265</v>
      </c>
      <c r="C48" s="158" t="s">
        <v>264</v>
      </c>
      <c r="F48" s="174" t="s">
        <v>266</v>
      </c>
    </row>
    <row r="49" customFormat="false" ht="11.25" hidden="false" customHeight="false" outlineLevel="0" collapsed="false">
      <c r="A49" s="158" t="s">
        <v>267</v>
      </c>
      <c r="B49" s="159" t="s">
        <v>268</v>
      </c>
      <c r="C49" s="158" t="s">
        <v>267</v>
      </c>
      <c r="F49" s="174" t="s">
        <v>269</v>
      </c>
    </row>
    <row r="50" customFormat="false" ht="11.25" hidden="false" customHeight="false" outlineLevel="0" collapsed="false">
      <c r="A50" s="158" t="s">
        <v>270</v>
      </c>
      <c r="B50" s="159" t="s">
        <v>271</v>
      </c>
      <c r="C50" s="158" t="s">
        <v>270</v>
      </c>
      <c r="F50" s="174" t="s">
        <v>272</v>
      </c>
    </row>
    <row r="51" customFormat="false" ht="11.25" hidden="false" customHeight="false" outlineLevel="0" collapsed="false">
      <c r="A51" s="158" t="s">
        <v>273</v>
      </c>
      <c r="B51" s="159" t="s">
        <v>274</v>
      </c>
      <c r="C51" s="158" t="s">
        <v>273</v>
      </c>
      <c r="F51" s="174" t="s">
        <v>275</v>
      </c>
    </row>
    <row r="52" customFormat="false" ht="11.25" hidden="false" customHeight="false" outlineLevel="0" collapsed="false">
      <c r="A52" s="158" t="s">
        <v>276</v>
      </c>
      <c r="B52" s="159" t="s">
        <v>277</v>
      </c>
      <c r="C52" s="158" t="s">
        <v>276</v>
      </c>
      <c r="F52" s="174" t="s">
        <v>278</v>
      </c>
    </row>
    <row r="53" customFormat="false" ht="11.25" hidden="false" customHeight="false" outlineLevel="0" collapsed="false">
      <c r="A53" s="158" t="s">
        <v>279</v>
      </c>
      <c r="B53" s="159" t="s">
        <v>280</v>
      </c>
      <c r="C53" s="158" t="s">
        <v>279</v>
      </c>
      <c r="F53" s="174" t="s">
        <v>281</v>
      </c>
    </row>
    <row r="54" customFormat="false" ht="11.25" hidden="false" customHeight="false" outlineLevel="0" collapsed="false">
      <c r="A54" s="158" t="s">
        <v>282</v>
      </c>
      <c r="B54" s="159" t="s">
        <v>283</v>
      </c>
      <c r="C54" s="158" t="s">
        <v>282</v>
      </c>
      <c r="F54" s="174" t="s">
        <v>284</v>
      </c>
    </row>
    <row r="55" customFormat="false" ht="11.25" hidden="false" customHeight="false" outlineLevel="0" collapsed="false">
      <c r="A55" s="158" t="s">
        <v>35</v>
      </c>
      <c r="B55" s="159" t="s">
        <v>285</v>
      </c>
      <c r="C55" s="158" t="s">
        <v>35</v>
      </c>
      <c r="F55" s="174" t="s">
        <v>286</v>
      </c>
    </row>
    <row r="56" customFormat="false" ht="11.25" hidden="false" customHeight="false" outlineLevel="0" collapsed="false">
      <c r="A56" s="158" t="s">
        <v>287</v>
      </c>
      <c r="B56" s="159" t="s">
        <v>288</v>
      </c>
      <c r="C56" s="158" t="s">
        <v>287</v>
      </c>
      <c r="F56" s="174" t="s">
        <v>289</v>
      </c>
    </row>
    <row r="57" customFormat="false" ht="11.25" hidden="false" customHeight="false" outlineLevel="0" collapsed="false">
      <c r="A57" s="158" t="s">
        <v>290</v>
      </c>
      <c r="B57" s="159" t="s">
        <v>291</v>
      </c>
      <c r="C57" s="158" t="s">
        <v>290</v>
      </c>
      <c r="F57" s="174" t="s">
        <v>292</v>
      </c>
    </row>
    <row r="58" customFormat="false" ht="11.25" hidden="false" customHeight="false" outlineLevel="0" collapsed="false">
      <c r="A58" s="158" t="s">
        <v>293</v>
      </c>
      <c r="B58" s="159" t="s">
        <v>294</v>
      </c>
      <c r="C58" s="169" t="s">
        <v>295</v>
      </c>
      <c r="F58" s="174" t="s">
        <v>296</v>
      </c>
    </row>
    <row r="59" customFormat="false" ht="11.25" hidden="false" customHeight="false" outlineLevel="0" collapsed="false">
      <c r="A59" s="158" t="s">
        <v>297</v>
      </c>
      <c r="B59" s="159" t="s">
        <v>298</v>
      </c>
      <c r="C59" s="158" t="s">
        <v>297</v>
      </c>
      <c r="F59" s="174" t="s">
        <v>299</v>
      </c>
    </row>
    <row r="60" customFormat="false" ht="11.25" hidden="false" customHeight="false" outlineLevel="0" collapsed="false">
      <c r="A60" s="158" t="s">
        <v>300</v>
      </c>
      <c r="B60" s="159" t="s">
        <v>301</v>
      </c>
      <c r="C60" s="169" t="s">
        <v>302</v>
      </c>
      <c r="F60" s="174" t="s">
        <v>303</v>
      </c>
    </row>
    <row r="61" customFormat="false" ht="11.25" hidden="false" customHeight="false" outlineLevel="0" collapsed="false">
      <c r="A61" s="158" t="s">
        <v>304</v>
      </c>
      <c r="B61" s="159" t="s">
        <v>305</v>
      </c>
      <c r="C61" s="158" t="s">
        <v>304</v>
      </c>
      <c r="F61" s="174" t="s">
        <v>306</v>
      </c>
    </row>
    <row r="62" customFormat="false" ht="11.25" hidden="false" customHeight="false" outlineLevel="0" collapsed="false">
      <c r="A62" s="158" t="s">
        <v>307</v>
      </c>
      <c r="B62" s="159" t="s">
        <v>308</v>
      </c>
      <c r="C62" s="158" t="s">
        <v>307</v>
      </c>
      <c r="F62" s="174" t="s">
        <v>309</v>
      </c>
    </row>
    <row r="63" customFormat="false" ht="11.25" hidden="false" customHeight="false" outlineLevel="0" collapsed="false">
      <c r="A63" s="158" t="s">
        <v>310</v>
      </c>
      <c r="B63" s="159" t="s">
        <v>311</v>
      </c>
      <c r="C63" s="158" t="s">
        <v>310</v>
      </c>
      <c r="F63" s="174" t="s">
        <v>312</v>
      </c>
    </row>
    <row r="64" customFormat="false" ht="11.25" hidden="false" customHeight="false" outlineLevel="0" collapsed="false">
      <c r="A64" s="158" t="s">
        <v>313</v>
      </c>
      <c r="B64" s="159" t="s">
        <v>314</v>
      </c>
      <c r="C64" s="158" t="s">
        <v>313</v>
      </c>
      <c r="F64" s="174" t="s">
        <v>315</v>
      </c>
    </row>
    <row r="65" customFormat="false" ht="11.25" hidden="false" customHeight="false" outlineLevel="0" collapsed="false">
      <c r="A65" s="158" t="s">
        <v>316</v>
      </c>
      <c r="B65" s="159" t="s">
        <v>317</v>
      </c>
      <c r="C65" s="158" t="s">
        <v>316</v>
      </c>
    </row>
    <row r="66" customFormat="false" ht="11.25" hidden="false" customHeight="false" outlineLevel="0" collapsed="false">
      <c r="A66" s="158" t="s">
        <v>318</v>
      </c>
      <c r="B66" s="159" t="s">
        <v>319</v>
      </c>
      <c r="C66" s="158" t="s">
        <v>318</v>
      </c>
    </row>
    <row r="67" customFormat="false" ht="11.25" hidden="false" customHeight="false" outlineLevel="0" collapsed="false">
      <c r="A67" s="158" t="s">
        <v>320</v>
      </c>
      <c r="B67" s="159" t="s">
        <v>321</v>
      </c>
      <c r="C67" s="158" t="s">
        <v>320</v>
      </c>
      <c r="E67" s="163" t="s">
        <v>322</v>
      </c>
      <c r="F67" s="163" t="s">
        <v>323</v>
      </c>
    </row>
    <row r="68" customFormat="false" ht="11.25" hidden="false" customHeight="false" outlineLevel="0" collapsed="false">
      <c r="A68" s="158" t="s">
        <v>324</v>
      </c>
      <c r="B68" s="159" t="s">
        <v>325</v>
      </c>
      <c r="C68" s="158" t="s">
        <v>324</v>
      </c>
      <c r="E68" s="164" t="s">
        <v>103</v>
      </c>
      <c r="F68" s="164" t="s">
        <v>104</v>
      </c>
    </row>
    <row r="69" customFormat="false" ht="11.25" hidden="false" customHeight="false" outlineLevel="0" collapsed="false">
      <c r="A69" s="158" t="s">
        <v>326</v>
      </c>
      <c r="B69" s="159" t="s">
        <v>327</v>
      </c>
      <c r="C69" s="158" t="s">
        <v>326</v>
      </c>
      <c r="E69" s="164" t="s">
        <v>328</v>
      </c>
      <c r="F69" s="164" t="s">
        <v>108</v>
      </c>
    </row>
    <row r="70" customFormat="false" ht="11.25" hidden="false" customHeight="false" outlineLevel="0" collapsed="false">
      <c r="A70" s="158" t="s">
        <v>329</v>
      </c>
      <c r="B70" s="159" t="s">
        <v>330</v>
      </c>
      <c r="C70" s="158" t="s">
        <v>329</v>
      </c>
      <c r="E70" s="164" t="s">
        <v>331</v>
      </c>
      <c r="F70" s="164" t="s">
        <v>112</v>
      </c>
    </row>
    <row r="71" customFormat="false" ht="11.25" hidden="false" customHeight="false" outlineLevel="0" collapsed="false">
      <c r="A71" s="158" t="s">
        <v>332</v>
      </c>
      <c r="B71" s="159" t="s">
        <v>333</v>
      </c>
      <c r="C71" s="158" t="s">
        <v>332</v>
      </c>
      <c r="E71" s="164" t="s">
        <v>334</v>
      </c>
      <c r="F71" s="164" t="s">
        <v>117</v>
      </c>
    </row>
    <row r="72" customFormat="false" ht="11.25" hidden="false" customHeight="false" outlineLevel="0" collapsed="false">
      <c r="A72" s="158" t="s">
        <v>335</v>
      </c>
      <c r="B72" s="159" t="s">
        <v>336</v>
      </c>
      <c r="C72" s="158" t="s">
        <v>335</v>
      </c>
      <c r="F72" s="164" t="s">
        <v>123</v>
      </c>
    </row>
    <row r="73" customFormat="false" ht="11.25" hidden="false" customHeight="false" outlineLevel="0" collapsed="false">
      <c r="A73" s="158" t="s">
        <v>337</v>
      </c>
      <c r="B73" s="159" t="s">
        <v>338</v>
      </c>
      <c r="C73" s="158" t="s">
        <v>337</v>
      </c>
      <c r="F73" s="164" t="s">
        <v>128</v>
      </c>
    </row>
    <row r="74" customFormat="false" ht="11.25" hidden="false" customHeight="false" outlineLevel="0" collapsed="false">
      <c r="A74" s="158" t="s">
        <v>339</v>
      </c>
      <c r="B74" s="159" t="s">
        <v>340</v>
      </c>
      <c r="C74" s="158" t="s">
        <v>339</v>
      </c>
      <c r="F74" s="164" t="s">
        <v>133</v>
      </c>
    </row>
    <row r="75" customFormat="false" ht="11.25" hidden="false" customHeight="false" outlineLevel="0" collapsed="false">
      <c r="A75" s="158" t="s">
        <v>341</v>
      </c>
      <c r="B75" s="159" t="s">
        <v>342</v>
      </c>
      <c r="C75" s="169" t="s">
        <v>343</v>
      </c>
      <c r="F75" s="164" t="s">
        <v>137</v>
      </c>
    </row>
    <row r="76" customFormat="false" ht="11.25" hidden="false" customHeight="false" outlineLevel="0" collapsed="false">
      <c r="A76" s="158" t="s">
        <v>344</v>
      </c>
      <c r="B76" s="159" t="s">
        <v>345</v>
      </c>
      <c r="C76" s="158" t="s">
        <v>344</v>
      </c>
      <c r="F76" s="164" t="s">
        <v>142</v>
      </c>
    </row>
    <row r="77" customFormat="false" ht="11.25" hidden="false" customHeight="false" outlineLevel="0" collapsed="false">
      <c r="A77" s="158" t="s">
        <v>346</v>
      </c>
      <c r="B77" s="159" t="s">
        <v>347</v>
      </c>
      <c r="C77" s="158" t="s">
        <v>346</v>
      </c>
      <c r="F77" s="164" t="s">
        <v>147</v>
      </c>
    </row>
    <row r="78" customFormat="false" ht="11.25" hidden="false" customHeight="false" outlineLevel="0" collapsed="false">
      <c r="A78" s="158" t="s">
        <v>348</v>
      </c>
      <c r="B78" s="159" t="s">
        <v>349</v>
      </c>
      <c r="C78" s="158" t="s">
        <v>348</v>
      </c>
      <c r="F78" s="164" t="s">
        <v>152</v>
      </c>
    </row>
    <row r="79" customFormat="false" ht="11.25" hidden="false" customHeight="false" outlineLevel="0" collapsed="false">
      <c r="A79" s="158" t="s">
        <v>350</v>
      </c>
      <c r="B79" s="159" t="s">
        <v>351</v>
      </c>
      <c r="C79" s="158" t="s">
        <v>350</v>
      </c>
      <c r="F79" s="164" t="s">
        <v>156</v>
      </c>
    </row>
    <row r="80" customFormat="false" ht="11.25" hidden="false" customHeight="false" outlineLevel="0" collapsed="false">
      <c r="A80" s="158" t="s">
        <v>352</v>
      </c>
      <c r="B80" s="159" t="s">
        <v>353</v>
      </c>
      <c r="C80" s="169" t="s">
        <v>354</v>
      </c>
      <c r="F80" s="164" t="s">
        <v>160</v>
      </c>
    </row>
    <row r="81" customFormat="false" ht="11.25" hidden="false" customHeight="false" outlineLevel="0" collapsed="false">
      <c r="A81" s="158" t="s">
        <v>355</v>
      </c>
      <c r="B81" s="159" t="s">
        <v>356</v>
      </c>
      <c r="C81" s="169" t="s">
        <v>357</v>
      </c>
      <c r="F81" s="164" t="s">
        <v>163</v>
      </c>
    </row>
    <row r="82" customFormat="false" ht="11.25" hidden="false" customHeight="false" outlineLevel="0" collapsed="false">
      <c r="A82" s="158" t="s">
        <v>358</v>
      </c>
      <c r="B82" s="159" t="s">
        <v>359</v>
      </c>
      <c r="C82" s="158" t="s">
        <v>358</v>
      </c>
      <c r="F82" s="174" t="s">
        <v>360</v>
      </c>
    </row>
    <row r="83" customFormat="false" ht="11.25" hidden="false" customHeight="false" outlineLevel="0" collapsed="false">
      <c r="A83" s="158" t="s">
        <v>361</v>
      </c>
      <c r="B83" s="159" t="s">
        <v>362</v>
      </c>
      <c r="C83" s="158" t="s">
        <v>361</v>
      </c>
      <c r="F83" s="164" t="s">
        <v>171</v>
      </c>
    </row>
    <row r="84" customFormat="false" ht="11.25" hidden="false" customHeight="false" outlineLevel="0" collapsed="false">
      <c r="A84" s="158" t="s">
        <v>363</v>
      </c>
      <c r="B84" s="159" t="s">
        <v>364</v>
      </c>
      <c r="C84" s="158" t="s">
        <v>363</v>
      </c>
      <c r="F84" s="164" t="s">
        <v>365</v>
      </c>
    </row>
    <row r="85" customFormat="false" ht="11.25" hidden="false" customHeight="false" outlineLevel="0" collapsed="false">
      <c r="A85" s="175"/>
      <c r="B85" s="176"/>
      <c r="C85" s="177" t="s">
        <v>35</v>
      </c>
      <c r="F85" s="164" t="s">
        <v>366</v>
      </c>
    </row>
    <row r="86" customFormat="false" ht="11.25" hidden="false" customHeight="false" outlineLevel="0" collapsed="false">
      <c r="F86" s="164" t="s">
        <v>367</v>
      </c>
    </row>
    <row r="87" customFormat="false" ht="11.25" hidden="false" customHeight="false" outlineLevel="0" collapsed="false">
      <c r="E87" s="178"/>
      <c r="F87" s="164" t="s">
        <v>368</v>
      </c>
    </row>
    <row r="88" customFormat="false" ht="11.25" hidden="false" customHeight="false" outlineLevel="0" collapsed="false">
      <c r="F88" s="164" t="s">
        <v>369</v>
      </c>
    </row>
    <row r="89" customFormat="false" ht="11.25" hidden="false" customHeight="false" outlineLevel="0" collapsed="false">
      <c r="F89" s="164" t="s">
        <v>370</v>
      </c>
    </row>
    <row r="90" customFormat="false" ht="11.25" hidden="false" customHeight="false" outlineLevel="0" collapsed="false">
      <c r="F90" s="164" t="s">
        <v>371</v>
      </c>
    </row>
    <row r="91" customFormat="false" ht="11.25" hidden="false" customHeight="false" outlineLevel="0" collapsed="false">
      <c r="F91" s="164" t="s">
        <v>372</v>
      </c>
    </row>
    <row r="92" customFormat="false" ht="11.25" hidden="false" customHeight="false" outlineLevel="0" collapsed="false">
      <c r="F92" s="164" t="s">
        <v>373</v>
      </c>
    </row>
    <row r="93" customFormat="false" ht="11.25" hidden="false" customHeight="false" outlineLevel="0" collapsed="false">
      <c r="F93" s="164" t="s">
        <v>374</v>
      </c>
    </row>
    <row r="94" customFormat="false" ht="11.25" hidden="false" customHeight="false" outlineLevel="0" collapsed="false">
      <c r="F94" s="164" t="s">
        <v>375</v>
      </c>
    </row>
    <row r="95" customFormat="false" ht="11.25" hidden="false" customHeight="false" outlineLevel="0" collapsed="false">
      <c r="F95" s="164" t="s">
        <v>376</v>
      </c>
    </row>
    <row r="96" customFormat="false" ht="11.25" hidden="false" customHeight="false" outlineLevel="0" collapsed="false">
      <c r="F96" s="164" t="s">
        <v>377</v>
      </c>
    </row>
    <row r="97" customFormat="false" ht="11.25" hidden="false" customHeight="false" outlineLevel="0" collapsed="false">
      <c r="F97" s="164" t="s">
        <v>378</v>
      </c>
    </row>
    <row r="98" customFormat="false" ht="11.25" hidden="false" customHeight="false" outlineLevel="0" collapsed="false">
      <c r="F98" s="164" t="s">
        <v>379</v>
      </c>
    </row>
    <row r="99" customFormat="false" ht="11.25" hidden="false" customHeight="false" outlineLevel="0" collapsed="false">
      <c r="F99" s="164" t="s">
        <v>380</v>
      </c>
      <c r="G99" s="122"/>
      <c r="J99" s="179"/>
    </row>
    <row r="100" customFormat="false" ht="11.25" hidden="false" customHeight="false" outlineLevel="0" collapsed="false">
      <c r="F100" s="164" t="s">
        <v>381</v>
      </c>
      <c r="G100" s="180" t="str">
        <f aca="false">"3"&amp;".1.1.1"</f>
        <v>3.1.1.1</v>
      </c>
      <c r="J100" s="179"/>
    </row>
    <row r="101" customFormat="false" ht="11.25" hidden="false" customHeight="false" outlineLevel="0" collapsed="false">
      <c r="F101" s="164" t="s">
        <v>382</v>
      </c>
      <c r="G101" s="180" t="str">
        <f aca="false">"3"&amp;".1.1.2"</f>
        <v>3.1.1.2</v>
      </c>
      <c r="J101" s="179"/>
    </row>
    <row r="102" customFormat="false" ht="11.25" hidden="false" customHeight="false" outlineLevel="0" collapsed="false">
      <c r="F102" s="164" t="s">
        <v>383</v>
      </c>
      <c r="G102" s="180" t="str">
        <f aca="false">"3"&amp;".1.2.1"</f>
        <v>3.1.2.1</v>
      </c>
      <c r="J102" s="179"/>
    </row>
    <row r="103" customFormat="false" ht="11.25" hidden="false" customHeight="false" outlineLevel="0" collapsed="false">
      <c r="F103" s="164" t="s">
        <v>384</v>
      </c>
      <c r="G103" s="180" t="str">
        <f aca="false">"3"&amp;".1.2.2"</f>
        <v>3.1.2.2</v>
      </c>
      <c r="J103" s="179"/>
    </row>
    <row r="104" customFormat="false" ht="11.25" hidden="false" customHeight="false" outlineLevel="0" collapsed="false">
      <c r="F104" s="164" t="s">
        <v>385</v>
      </c>
      <c r="G104" s="180" t="str">
        <f aca="false">"3"&amp;".1.3.1"</f>
        <v>3.1.3.1</v>
      </c>
      <c r="J104" s="179"/>
    </row>
    <row r="105" customFormat="false" ht="11.25" hidden="false" customHeight="false" outlineLevel="0" collapsed="false">
      <c r="F105" s="164" t="s">
        <v>386</v>
      </c>
      <c r="G105" s="180" t="str">
        <f aca="false">"3"&amp;".1.3.2"</f>
        <v>3.1.3.2</v>
      </c>
      <c r="J105" s="179"/>
    </row>
    <row r="106" customFormat="false" ht="11.25" hidden="false" customHeight="false" outlineLevel="0" collapsed="false">
      <c r="F106" s="164" t="s">
        <v>387</v>
      </c>
      <c r="G106" s="180" t="str">
        <f aca="false">"3"&amp;".2.1"</f>
        <v>3.2.1</v>
      </c>
      <c r="J106" s="179"/>
    </row>
    <row r="107" customFormat="false" ht="11.25" hidden="false" customHeight="false" outlineLevel="0" collapsed="false">
      <c r="F107" s="164" t="s">
        <v>388</v>
      </c>
      <c r="G107" s="180" t="str">
        <f aca="false">"3"&amp;".2.2"</f>
        <v>3.2.2</v>
      </c>
      <c r="J107" s="179"/>
    </row>
    <row r="108" customFormat="false" ht="11.25" hidden="false" customHeight="false" outlineLevel="0" collapsed="false">
      <c r="F108" s="164" t="s">
        <v>389</v>
      </c>
      <c r="G108" s="180" t="str">
        <f aca="false">"3"&amp;".2.3"</f>
        <v>3.2.3</v>
      </c>
      <c r="J108" s="179"/>
    </row>
    <row r="109" customFormat="false" ht="11.25" hidden="false" customHeight="false" outlineLevel="0" collapsed="false">
      <c r="F109" s="164" t="s">
        <v>390</v>
      </c>
      <c r="G109" s="180" t="str">
        <f aca="false">"3"&amp;".3.1"</f>
        <v>3.3.1</v>
      </c>
      <c r="J109" s="179"/>
    </row>
    <row r="110" customFormat="false" ht="11.25" hidden="false" customHeight="false" outlineLevel="0" collapsed="false">
      <c r="F110" s="164" t="s">
        <v>391</v>
      </c>
      <c r="G110" s="180" t="str">
        <f aca="false">"3"&amp;".3.2"</f>
        <v>3.3.2</v>
      </c>
      <c r="J110" s="179"/>
    </row>
    <row r="111" customFormat="false" ht="11.25" hidden="false" customHeight="false" outlineLevel="0" collapsed="false">
      <c r="F111" s="164" t="s">
        <v>392</v>
      </c>
      <c r="G111" s="181" t="str">
        <f aca="false">"3"&amp;".4.1.1"</f>
        <v>3.4.1.1</v>
      </c>
      <c r="J111" s="179"/>
    </row>
    <row r="112" customFormat="false" ht="11.25" hidden="false" customHeight="false" outlineLevel="0" collapsed="false">
      <c r="F112" s="164" t="s">
        <v>393</v>
      </c>
      <c r="G112" s="181" t="str">
        <f aca="false">"3"&amp;".4.1.2"</f>
        <v>3.4.1.2</v>
      </c>
      <c r="J112" s="179"/>
    </row>
    <row r="113" customFormat="false" ht="11.25" hidden="false" customHeight="false" outlineLevel="0" collapsed="false">
      <c r="F113" s="164" t="s">
        <v>394</v>
      </c>
      <c r="G113" s="181" t="str">
        <f aca="false">"3"&amp;".4.2"</f>
        <v>3.4.2</v>
      </c>
      <c r="J113" s="179"/>
    </row>
    <row r="114" customFormat="false" ht="11.25" hidden="false" customHeight="false" outlineLevel="0" collapsed="false">
      <c r="F114" s="164" t="s">
        <v>395</v>
      </c>
      <c r="G114" s="181" t="str">
        <f aca="false">"3"&amp;".5.1.1"</f>
        <v>3.5.1.1</v>
      </c>
      <c r="J114" s="179"/>
      <c r="Y114" s="157"/>
      <c r="Z114" s="156"/>
    </row>
    <row r="115" customFormat="false" ht="11.25" hidden="false" customHeight="false" outlineLevel="0" collapsed="false">
      <c r="F115" s="164" t="s">
        <v>396</v>
      </c>
      <c r="G115" s="181" t="str">
        <f aca="false">"3"&amp;".5.1.2"</f>
        <v>3.5.1.2</v>
      </c>
      <c r="J115" s="179"/>
    </row>
    <row r="116" customFormat="false" ht="11.25" hidden="false" customHeight="false" outlineLevel="0" collapsed="false">
      <c r="F116" s="164" t="s">
        <v>397</v>
      </c>
      <c r="G116" s="181" t="str">
        <f aca="false">"3"&amp;".5.2"</f>
        <v>3.5.2</v>
      </c>
      <c r="J116" s="179"/>
    </row>
    <row r="117" customFormat="false" ht="11.25" hidden="false" customHeight="false" outlineLevel="0" collapsed="false">
      <c r="F117" s="164" t="s">
        <v>398</v>
      </c>
      <c r="G117" s="181" t="str">
        <f aca="false">"3"&amp;".5.3.1"</f>
        <v>3.5.3.1</v>
      </c>
      <c r="J117" s="179"/>
    </row>
    <row r="118" customFormat="false" ht="11.25" hidden="false" customHeight="false" outlineLevel="0" collapsed="false">
      <c r="F118" s="164" t="s">
        <v>399</v>
      </c>
      <c r="G118" s="181" t="str">
        <f aca="false">"3"&amp;".5.3.2"</f>
        <v>3.5.3.2</v>
      </c>
      <c r="J118" s="179"/>
    </row>
    <row r="119" customFormat="false" ht="11.25" hidden="false" customHeight="false" outlineLevel="0" collapsed="false">
      <c r="F119" s="164" t="s">
        <v>400</v>
      </c>
      <c r="G119" s="181" t="str">
        <f aca="false">"3"&amp;".6.1.1"</f>
        <v>3.6.1.1</v>
      </c>
      <c r="J119" s="179"/>
    </row>
    <row r="120" customFormat="false" ht="11.25" hidden="false" customHeight="false" outlineLevel="0" collapsed="false">
      <c r="F120" s="164" t="s">
        <v>401</v>
      </c>
      <c r="G120" s="181" t="str">
        <f aca="false">"3"&amp;".6.1.2"</f>
        <v>3.6.1.2</v>
      </c>
      <c r="J120" s="179"/>
    </row>
    <row r="121" customFormat="false" ht="11.25" hidden="false" customHeight="false" outlineLevel="0" collapsed="false">
      <c r="F121" s="164" t="s">
        <v>402</v>
      </c>
      <c r="G121" s="181" t="str">
        <f aca="false">"3"&amp;".6.2"</f>
        <v>3.6.2</v>
      </c>
      <c r="J121" s="179"/>
    </row>
    <row r="122" customFormat="false" ht="11.25" hidden="false" customHeight="false" outlineLevel="0" collapsed="false">
      <c r="F122" s="164" t="s">
        <v>403</v>
      </c>
      <c r="G122" s="181" t="str">
        <f aca="false">"3"&amp;".6.3.1"</f>
        <v>3.6.3.1</v>
      </c>
      <c r="J122" s="179"/>
    </row>
    <row r="123" customFormat="false" ht="11.25" hidden="false" customHeight="false" outlineLevel="0" collapsed="false">
      <c r="F123" s="164" t="s">
        <v>404</v>
      </c>
      <c r="G123" s="181" t="str">
        <f aca="false">"3"&amp;".6.3.2"</f>
        <v>3.6.3.2</v>
      </c>
      <c r="J123" s="179"/>
    </row>
    <row r="124" customFormat="false" ht="11.25" hidden="false" customHeight="false" outlineLevel="0" collapsed="false">
      <c r="F124" s="164" t="s">
        <v>405</v>
      </c>
      <c r="G124" s="181" t="str">
        <f aca="false">"3"&amp;".7.1.1"</f>
        <v>3.7.1.1</v>
      </c>
      <c r="J124" s="179"/>
    </row>
    <row r="125" customFormat="false" ht="11.25" hidden="false" customHeight="false" outlineLevel="0" collapsed="false">
      <c r="F125" s="164" t="s">
        <v>406</v>
      </c>
      <c r="G125" s="181" t="str">
        <f aca="false">"3"&amp;".7.1.2"</f>
        <v>3.7.1.2</v>
      </c>
      <c r="J125" s="179"/>
    </row>
    <row r="126" customFormat="false" ht="11.25" hidden="false" customHeight="false" outlineLevel="0" collapsed="false">
      <c r="F126" s="164" t="s">
        <v>407</v>
      </c>
      <c r="G126" s="181" t="str">
        <f aca="false">"3"&amp;".7.2"</f>
        <v>3.7.2</v>
      </c>
      <c r="J126" s="179"/>
    </row>
    <row r="127" customFormat="false" ht="11.25" hidden="false" customHeight="false" outlineLevel="0" collapsed="false">
      <c r="F127" s="164" t="s">
        <v>408</v>
      </c>
      <c r="G127" s="181" t="str">
        <f aca="false">"3"&amp;".7.3.1"</f>
        <v>3.7.3.1</v>
      </c>
      <c r="J127" s="179"/>
    </row>
    <row r="128" customFormat="false" ht="11.25" hidden="false" customHeight="false" outlineLevel="0" collapsed="false">
      <c r="F128" s="164" t="s">
        <v>409</v>
      </c>
      <c r="G128" s="181" t="str">
        <f aca="false">"3"&amp;".7.3.2"</f>
        <v>3.7.3.2</v>
      </c>
      <c r="J128" s="179"/>
    </row>
    <row r="129" customFormat="false" ht="11.25" hidden="false" customHeight="false" outlineLevel="0" collapsed="false">
      <c r="F129" s="164" t="s">
        <v>410</v>
      </c>
      <c r="G129" s="181" t="str">
        <f aca="false">"3"&amp;".8.1"</f>
        <v>3.8.1</v>
      </c>
      <c r="J129" s="179"/>
    </row>
    <row r="130" s="178" customFormat="true" ht="11.25" hidden="false" customHeight="false" outlineLevel="0" collapsed="false">
      <c r="E130" s="156"/>
      <c r="F130" s="164" t="s">
        <v>411</v>
      </c>
      <c r="G130" s="181" t="str">
        <f aca="false">"3"&amp;".8.2"</f>
        <v>3.8.2</v>
      </c>
      <c r="J130" s="179"/>
    </row>
    <row r="131" customFormat="false" ht="11.25" hidden="false" customHeight="false" outlineLevel="0" collapsed="false">
      <c r="F131" s="164" t="s">
        <v>412</v>
      </c>
      <c r="G131" s="181" t="str">
        <f aca="false">"3"&amp;".9"</f>
        <v>3.9</v>
      </c>
      <c r="J131" s="179"/>
    </row>
    <row r="132" customFormat="false" ht="11.25" hidden="false" customHeight="false" outlineLevel="0" collapsed="false">
      <c r="F132" s="164" t="s">
        <v>413</v>
      </c>
      <c r="G132" s="181" t="str">
        <f aca="false">"3"&amp;".10.1"</f>
        <v>3.10.1</v>
      </c>
      <c r="J132" s="179"/>
    </row>
    <row r="133" customFormat="false" ht="11.25" hidden="false" customHeight="false" outlineLevel="0" collapsed="false">
      <c r="F133" s="164" t="s">
        <v>414</v>
      </c>
      <c r="G133" s="181" t="str">
        <f aca="false">"3"&amp;".10.2"</f>
        <v>3.10.2</v>
      </c>
      <c r="J133" s="179"/>
    </row>
    <row r="134" customFormat="false" ht="11.25" hidden="false" customHeight="false" outlineLevel="0" collapsed="false">
      <c r="F134" s="164" t="s">
        <v>415</v>
      </c>
      <c r="G134" s="180" t="str">
        <f aca="false">"2"&amp;".1.1.1"</f>
        <v>2.1.1.1</v>
      </c>
      <c r="J134" s="179"/>
    </row>
    <row r="135" customFormat="false" ht="11.25" hidden="false" customHeight="false" outlineLevel="0" collapsed="false">
      <c r="F135" s="164" t="s">
        <v>416</v>
      </c>
      <c r="G135" s="180" t="str">
        <f aca="false">"2"&amp;".1.1.2"</f>
        <v>2.1.1.2</v>
      </c>
      <c r="J135" s="179"/>
    </row>
    <row r="136" customFormat="false" ht="11.25" hidden="false" customHeight="false" outlineLevel="0" collapsed="false">
      <c r="F136" s="164" t="s">
        <v>417</v>
      </c>
      <c r="G136" s="180" t="str">
        <f aca="false">"2"&amp;".1.2.1"</f>
        <v>2.1.2.1</v>
      </c>
      <c r="J136" s="179"/>
    </row>
    <row r="137" customFormat="false" ht="11.25" hidden="false" customHeight="false" outlineLevel="0" collapsed="false">
      <c r="F137" s="164" t="s">
        <v>418</v>
      </c>
      <c r="G137" s="180" t="str">
        <f aca="false">"2"&amp;".1.2.2"</f>
        <v>2.1.2.2</v>
      </c>
      <c r="J137" s="179"/>
    </row>
    <row r="138" customFormat="false" ht="11.25" hidden="false" customHeight="false" outlineLevel="0" collapsed="false">
      <c r="F138" s="164" t="s">
        <v>419</v>
      </c>
      <c r="G138" s="180" t="str">
        <f aca="false">"2"&amp;".1.3.1"</f>
        <v>2.1.3.1</v>
      </c>
      <c r="J138" s="179"/>
    </row>
    <row r="139" customFormat="false" ht="11.25" hidden="false" customHeight="false" outlineLevel="0" collapsed="false">
      <c r="F139" s="164" t="s">
        <v>420</v>
      </c>
      <c r="G139" s="180" t="str">
        <f aca="false">"2"&amp;".1.3.2"</f>
        <v>2.1.3.2</v>
      </c>
      <c r="J139" s="179"/>
    </row>
    <row r="140" customFormat="false" ht="11.25" hidden="false" customHeight="false" outlineLevel="0" collapsed="false">
      <c r="F140" s="164" t="s">
        <v>421</v>
      </c>
      <c r="G140" s="180" t="str">
        <f aca="false">"2"&amp;".2.1"</f>
        <v>2.2.1</v>
      </c>
      <c r="J140" s="179"/>
    </row>
    <row r="141" customFormat="false" ht="11.25" hidden="false" customHeight="false" outlineLevel="0" collapsed="false">
      <c r="F141" s="164" t="s">
        <v>422</v>
      </c>
      <c r="G141" s="180" t="str">
        <f aca="false">"2"&amp;".2.2"</f>
        <v>2.2.2</v>
      </c>
      <c r="J141" s="179"/>
    </row>
    <row r="142" customFormat="false" ht="11.25" hidden="false" customHeight="false" outlineLevel="0" collapsed="false">
      <c r="F142" s="164" t="s">
        <v>423</v>
      </c>
      <c r="G142" s="180" t="str">
        <f aca="false">"2"&amp;".2.3"</f>
        <v>2.2.3</v>
      </c>
      <c r="J142" s="179"/>
    </row>
    <row r="143" customFormat="false" ht="11.25" hidden="false" customHeight="false" outlineLevel="0" collapsed="false">
      <c r="F143" s="164" t="s">
        <v>424</v>
      </c>
      <c r="G143" s="180" t="str">
        <f aca="false">"2"&amp;".3.1"</f>
        <v>2.3.1</v>
      </c>
      <c r="J143" s="179"/>
    </row>
    <row r="144" customFormat="false" ht="11.25" hidden="false" customHeight="false" outlineLevel="0" collapsed="false">
      <c r="F144" s="164" t="s">
        <v>425</v>
      </c>
      <c r="G144" s="180" t="str">
        <f aca="false">"2"&amp;".3.2"</f>
        <v>2.3.2</v>
      </c>
      <c r="J144" s="179"/>
    </row>
    <row r="145" customFormat="false" ht="11.25" hidden="false" customHeight="false" outlineLevel="0" collapsed="false">
      <c r="F145" s="164" t="s">
        <v>426</v>
      </c>
      <c r="G145" s="181" t="str">
        <f aca="false">"2"&amp;".4.1.1"</f>
        <v>2.4.1.1</v>
      </c>
      <c r="J145" s="179"/>
    </row>
    <row r="146" customFormat="false" ht="11.25" hidden="false" customHeight="false" outlineLevel="0" collapsed="false">
      <c r="F146" s="164" t="s">
        <v>427</v>
      </c>
      <c r="G146" s="181" t="str">
        <f aca="false">"2"&amp;".4.1.2"</f>
        <v>2.4.1.2</v>
      </c>
      <c r="J146" s="179"/>
    </row>
    <row r="147" customFormat="false" ht="11.25" hidden="false" customHeight="false" outlineLevel="0" collapsed="false">
      <c r="F147" s="164" t="s">
        <v>428</v>
      </c>
      <c r="G147" s="181" t="str">
        <f aca="false">"2"&amp;".4.2"</f>
        <v>2.4.2</v>
      </c>
      <c r="H147" s="182"/>
      <c r="I147" s="182"/>
      <c r="J147" s="179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</row>
    <row r="148" customFormat="false" ht="11.25" hidden="false" customHeight="false" outlineLevel="0" collapsed="false">
      <c r="F148" s="164" t="s">
        <v>429</v>
      </c>
      <c r="G148" s="181" t="str">
        <f aca="false">"2"&amp;".5.1.1"</f>
        <v>2.5.1.1</v>
      </c>
      <c r="J148" s="179"/>
    </row>
    <row r="149" customFormat="false" ht="11.25" hidden="false" customHeight="false" outlineLevel="0" collapsed="false">
      <c r="F149" s="164" t="s">
        <v>430</v>
      </c>
      <c r="G149" s="181" t="str">
        <f aca="false">"2"&amp;".5.1.2"</f>
        <v>2.5.1.2</v>
      </c>
      <c r="J149" s="179"/>
    </row>
    <row r="150" customFormat="false" ht="11.25" hidden="false" customHeight="false" outlineLevel="0" collapsed="false">
      <c r="F150" s="164" t="s">
        <v>431</v>
      </c>
      <c r="G150" s="181" t="str">
        <f aca="false">"2"&amp;".5.2"</f>
        <v>2.5.2</v>
      </c>
      <c r="J150" s="179"/>
    </row>
    <row r="151" customFormat="false" ht="11.25" hidden="false" customHeight="false" outlineLevel="0" collapsed="false">
      <c r="F151" s="164" t="s">
        <v>432</v>
      </c>
      <c r="G151" s="181" t="str">
        <f aca="false">"2"&amp;".5.3.1"</f>
        <v>2.5.3.1</v>
      </c>
      <c r="J151" s="179"/>
    </row>
    <row r="152" customFormat="false" ht="11.25" hidden="false" customHeight="false" outlineLevel="0" collapsed="false">
      <c r="F152" s="164" t="s">
        <v>433</v>
      </c>
      <c r="G152" s="181" t="str">
        <f aca="false">"2"&amp;".5.3.2"</f>
        <v>2.5.3.2</v>
      </c>
      <c r="J152" s="179"/>
    </row>
    <row r="153" customFormat="false" ht="11.25" hidden="false" customHeight="false" outlineLevel="0" collapsed="false">
      <c r="F153" s="164" t="s">
        <v>434</v>
      </c>
      <c r="G153" s="181" t="str">
        <f aca="false">"2"&amp;".6.1.1"</f>
        <v>2.6.1.1</v>
      </c>
      <c r="J153" s="179"/>
    </row>
    <row r="154" customFormat="false" ht="11.25" hidden="false" customHeight="false" outlineLevel="0" collapsed="false">
      <c r="F154" s="164" t="s">
        <v>435</v>
      </c>
      <c r="G154" s="181" t="str">
        <f aca="false">"2"&amp;".6.1.2"</f>
        <v>2.6.1.2</v>
      </c>
      <c r="J154" s="179"/>
    </row>
    <row r="155" customFormat="false" ht="11.25" hidden="false" customHeight="false" outlineLevel="0" collapsed="false">
      <c r="F155" s="164" t="s">
        <v>436</v>
      </c>
      <c r="G155" s="181" t="str">
        <f aca="false">"2"&amp;".6.2"</f>
        <v>2.6.2</v>
      </c>
      <c r="J155" s="179"/>
    </row>
    <row r="156" customFormat="false" ht="11.25" hidden="false" customHeight="false" outlineLevel="0" collapsed="false">
      <c r="F156" s="164" t="s">
        <v>437</v>
      </c>
      <c r="G156" s="181" t="str">
        <f aca="false">"2"&amp;".6.3.1"</f>
        <v>2.6.3.1</v>
      </c>
      <c r="J156" s="179"/>
    </row>
    <row r="157" customFormat="false" ht="11.25" hidden="false" customHeight="false" outlineLevel="0" collapsed="false">
      <c r="F157" s="164" t="s">
        <v>438</v>
      </c>
      <c r="G157" s="181" t="str">
        <f aca="false">"2"&amp;".6.3.2"</f>
        <v>2.6.3.2</v>
      </c>
      <c r="J157" s="179"/>
    </row>
    <row r="158" customFormat="false" ht="11.25" hidden="false" customHeight="false" outlineLevel="0" collapsed="false">
      <c r="F158" s="164" t="s">
        <v>439</v>
      </c>
      <c r="G158" s="181" t="str">
        <f aca="false">"2"&amp;".7.1.1"</f>
        <v>2.7.1.1</v>
      </c>
      <c r="J158" s="179"/>
    </row>
    <row r="159" customFormat="false" ht="11.25" hidden="false" customHeight="false" outlineLevel="0" collapsed="false">
      <c r="F159" s="164" t="s">
        <v>440</v>
      </c>
      <c r="G159" s="181" t="str">
        <f aca="false">"2"&amp;".7.1.2"</f>
        <v>2.7.1.2</v>
      </c>
      <c r="J159" s="179"/>
    </row>
    <row r="160" customFormat="false" ht="11.25" hidden="false" customHeight="false" outlineLevel="0" collapsed="false">
      <c r="F160" s="164" t="s">
        <v>441</v>
      </c>
      <c r="G160" s="181" t="str">
        <f aca="false">"2"&amp;".7.2"</f>
        <v>2.7.2</v>
      </c>
      <c r="J160" s="179"/>
    </row>
    <row r="161" customFormat="false" ht="11.25" hidden="false" customHeight="false" outlineLevel="0" collapsed="false">
      <c r="F161" s="164" t="s">
        <v>442</v>
      </c>
      <c r="G161" s="181" t="str">
        <f aca="false">"2"&amp;".7.3.1"</f>
        <v>2.7.3.1</v>
      </c>
      <c r="J161" s="179"/>
    </row>
    <row r="162" customFormat="false" ht="11.25" hidden="false" customHeight="false" outlineLevel="0" collapsed="false">
      <c r="F162" s="164" t="s">
        <v>443</v>
      </c>
      <c r="G162" s="181" t="str">
        <f aca="false">"2"&amp;".7.3.2"</f>
        <v>2.7.3.2</v>
      </c>
      <c r="J162" s="179"/>
    </row>
    <row r="163" customFormat="false" ht="11.25" hidden="false" customHeight="false" outlineLevel="0" collapsed="false">
      <c r="F163" s="164" t="s">
        <v>444</v>
      </c>
      <c r="G163" s="181" t="str">
        <f aca="false">"2"&amp;".8.1"</f>
        <v>2.8.1</v>
      </c>
      <c r="J163" s="179"/>
    </row>
    <row r="164" customFormat="false" ht="11.25" hidden="false" customHeight="false" outlineLevel="0" collapsed="false">
      <c r="F164" s="164" t="s">
        <v>445</v>
      </c>
      <c r="G164" s="181" t="str">
        <f aca="false">"2"&amp;".8.2"</f>
        <v>2.8.2</v>
      </c>
      <c r="J164" s="179"/>
    </row>
    <row r="165" customFormat="false" ht="11.25" hidden="false" customHeight="false" outlineLevel="0" collapsed="false">
      <c r="F165" s="164" t="s">
        <v>446</v>
      </c>
      <c r="G165" s="181" t="str">
        <f aca="false">"2"&amp;".9"</f>
        <v>2.9</v>
      </c>
      <c r="J165" s="179"/>
    </row>
    <row r="166" customFormat="false" ht="11.25" hidden="false" customHeight="false" outlineLevel="0" collapsed="false">
      <c r="F166" s="164" t="s">
        <v>447</v>
      </c>
      <c r="G166" s="181" t="str">
        <f aca="false">"2"&amp;".10.1"</f>
        <v>2.10.1</v>
      </c>
      <c r="J166" s="179"/>
    </row>
    <row r="167" customFormat="false" ht="11.25" hidden="false" customHeight="false" outlineLevel="0" collapsed="false">
      <c r="F167" s="164" t="s">
        <v>448</v>
      </c>
      <c r="G167" s="181" t="str">
        <f aca="false">"2"&amp;".10.2"</f>
        <v>2.10.2</v>
      </c>
      <c r="J167" s="179"/>
    </row>
    <row r="168" customFormat="false" ht="11.25" hidden="false" customHeight="false" outlineLevel="0" collapsed="false">
      <c r="F168" s="164" t="s">
        <v>449</v>
      </c>
      <c r="G168" s="180" t="str">
        <f aca="false">"1"&amp;".1.1.1"</f>
        <v>1.1.1.1</v>
      </c>
      <c r="J168" s="179"/>
    </row>
    <row r="169" customFormat="false" ht="11.25" hidden="false" customHeight="false" outlineLevel="0" collapsed="false">
      <c r="F169" s="164" t="s">
        <v>450</v>
      </c>
      <c r="G169" s="180" t="str">
        <f aca="false">"1"&amp;".1.1.2"</f>
        <v>1.1.1.2</v>
      </c>
      <c r="J169" s="179"/>
    </row>
    <row r="170" customFormat="false" ht="11.25" hidden="false" customHeight="false" outlineLevel="0" collapsed="false">
      <c r="F170" s="164" t="s">
        <v>451</v>
      </c>
      <c r="G170" s="180" t="str">
        <f aca="false">"1"&amp;".1.2.1"</f>
        <v>1.1.2.1</v>
      </c>
      <c r="J170" s="179"/>
    </row>
    <row r="171" customFormat="false" ht="11.25" hidden="false" customHeight="false" outlineLevel="0" collapsed="false">
      <c r="F171" s="164" t="s">
        <v>452</v>
      </c>
      <c r="G171" s="180" t="str">
        <f aca="false">"1"&amp;".1.2.2"</f>
        <v>1.1.2.2</v>
      </c>
      <c r="J171" s="179"/>
    </row>
    <row r="172" customFormat="false" ht="11.25" hidden="false" customHeight="false" outlineLevel="0" collapsed="false">
      <c r="F172" s="164" t="s">
        <v>453</v>
      </c>
      <c r="G172" s="180" t="str">
        <f aca="false">"1"&amp;".1.3.1"</f>
        <v>1.1.3.1</v>
      </c>
      <c r="J172" s="179"/>
    </row>
    <row r="173" customFormat="false" ht="11.25" hidden="false" customHeight="false" outlineLevel="0" collapsed="false">
      <c r="F173" s="164" t="s">
        <v>454</v>
      </c>
      <c r="G173" s="180" t="str">
        <f aca="false">"1"&amp;".1.3.2"</f>
        <v>1.1.3.2</v>
      </c>
      <c r="J173" s="179"/>
    </row>
    <row r="174" customFormat="false" ht="11.25" hidden="false" customHeight="false" outlineLevel="0" collapsed="false">
      <c r="F174" s="164" t="s">
        <v>455</v>
      </c>
      <c r="G174" s="180" t="str">
        <f aca="false">"1"&amp;".2.1"</f>
        <v>1.2.1</v>
      </c>
      <c r="J174" s="179"/>
    </row>
    <row r="175" customFormat="false" ht="11.25" hidden="false" customHeight="false" outlineLevel="0" collapsed="false">
      <c r="F175" s="164" t="s">
        <v>456</v>
      </c>
      <c r="G175" s="180" t="str">
        <f aca="false">"1"&amp;".2.2"</f>
        <v>1.2.2</v>
      </c>
      <c r="J175" s="179"/>
    </row>
    <row r="176" customFormat="false" ht="11.25" hidden="false" customHeight="false" outlineLevel="0" collapsed="false">
      <c r="F176" s="164" t="s">
        <v>457</v>
      </c>
      <c r="G176" s="180" t="str">
        <f aca="false">"1"&amp;".2.3"</f>
        <v>1.2.3</v>
      </c>
      <c r="J176" s="179"/>
    </row>
    <row r="177" customFormat="false" ht="11.25" hidden="false" customHeight="false" outlineLevel="0" collapsed="false">
      <c r="F177" s="164" t="s">
        <v>458</v>
      </c>
      <c r="G177" s="180" t="str">
        <f aca="false">"1"&amp;".3.1"</f>
        <v>1.3.1</v>
      </c>
      <c r="J177" s="179"/>
    </row>
    <row r="178" customFormat="false" ht="11.25" hidden="false" customHeight="false" outlineLevel="0" collapsed="false">
      <c r="F178" s="164" t="s">
        <v>459</v>
      </c>
      <c r="G178" s="180" t="str">
        <f aca="false">"1"&amp;".3.2"</f>
        <v>1.3.2</v>
      </c>
      <c r="J178" s="179"/>
    </row>
    <row r="179" customFormat="false" ht="11.25" hidden="false" customHeight="false" outlineLevel="0" collapsed="false">
      <c r="F179" s="164" t="s">
        <v>460</v>
      </c>
      <c r="G179" s="181" t="str">
        <f aca="false">"1"&amp;".4.1.1"</f>
        <v>1.4.1.1</v>
      </c>
      <c r="J179" s="179"/>
    </row>
    <row r="180" customFormat="false" ht="11.25" hidden="false" customHeight="false" outlineLevel="0" collapsed="false">
      <c r="F180" s="164" t="s">
        <v>461</v>
      </c>
      <c r="G180" s="181" t="str">
        <f aca="false">"1"&amp;".4.1.2"</f>
        <v>1.4.1.2</v>
      </c>
      <c r="J180" s="179"/>
    </row>
    <row r="181" customFormat="false" ht="11.25" hidden="false" customHeight="false" outlineLevel="0" collapsed="false">
      <c r="F181" s="164" t="s">
        <v>462</v>
      </c>
      <c r="G181" s="181" t="str">
        <f aca="false">"1"&amp;".4.2"</f>
        <v>1.4.2</v>
      </c>
      <c r="J181" s="179"/>
    </row>
    <row r="182" customFormat="false" ht="11.25" hidden="false" customHeight="false" outlineLevel="0" collapsed="false">
      <c r="F182" s="164" t="s">
        <v>463</v>
      </c>
      <c r="G182" s="181" t="str">
        <f aca="false">"1"&amp;".5.1.1"</f>
        <v>1.5.1.1</v>
      </c>
      <c r="J182" s="179"/>
    </row>
    <row r="183" customFormat="false" ht="11.25" hidden="false" customHeight="false" outlineLevel="0" collapsed="false">
      <c r="F183" s="164" t="s">
        <v>464</v>
      </c>
      <c r="G183" s="181" t="str">
        <f aca="false">"1"&amp;".5.1.2"</f>
        <v>1.5.1.2</v>
      </c>
      <c r="J183" s="179"/>
    </row>
    <row r="184" customFormat="false" ht="11.25" hidden="false" customHeight="false" outlineLevel="0" collapsed="false">
      <c r="F184" s="164" t="s">
        <v>465</v>
      </c>
      <c r="G184" s="181" t="str">
        <f aca="false">"1"&amp;".5.2"</f>
        <v>1.5.2</v>
      </c>
      <c r="J184" s="179"/>
    </row>
    <row r="185" customFormat="false" ht="11.25" hidden="false" customHeight="false" outlineLevel="0" collapsed="false">
      <c r="F185" s="164" t="s">
        <v>466</v>
      </c>
      <c r="G185" s="181" t="str">
        <f aca="false">"1"&amp;".5.3.1"</f>
        <v>1.5.3.1</v>
      </c>
      <c r="J185" s="179"/>
    </row>
    <row r="186" customFormat="false" ht="11.25" hidden="false" customHeight="false" outlineLevel="0" collapsed="false">
      <c r="F186" s="164" t="s">
        <v>467</v>
      </c>
      <c r="G186" s="181" t="str">
        <f aca="false">"1"&amp;".5.3.2"</f>
        <v>1.5.3.2</v>
      </c>
      <c r="J186" s="179"/>
    </row>
    <row r="187" customFormat="false" ht="11.25" hidden="false" customHeight="false" outlineLevel="0" collapsed="false">
      <c r="F187" s="164" t="s">
        <v>468</v>
      </c>
      <c r="G187" s="181" t="str">
        <f aca="false">"1"&amp;".6.1.1"</f>
        <v>1.6.1.1</v>
      </c>
      <c r="J187" s="179"/>
    </row>
    <row r="188" customFormat="false" ht="11.25" hidden="false" customHeight="false" outlineLevel="0" collapsed="false">
      <c r="F188" s="164" t="s">
        <v>212</v>
      </c>
      <c r="G188" s="181" t="str">
        <f aca="false">"1"&amp;".6.1.2"</f>
        <v>1.6.1.2</v>
      </c>
      <c r="J188" s="179"/>
    </row>
    <row r="189" customFormat="false" ht="11.25" hidden="false" customHeight="false" outlineLevel="0" collapsed="false">
      <c r="F189" s="164" t="s">
        <v>216</v>
      </c>
      <c r="G189" s="181" t="str">
        <f aca="false">"1"&amp;".6.2"</f>
        <v>1.6.2</v>
      </c>
      <c r="J189" s="179"/>
    </row>
    <row r="190" customFormat="false" ht="11.25" hidden="false" customHeight="false" outlineLevel="0" collapsed="false">
      <c r="F190" s="164" t="s">
        <v>220</v>
      </c>
      <c r="G190" s="181" t="str">
        <f aca="false">"1"&amp;".6.3.1"</f>
        <v>1.6.3.1</v>
      </c>
      <c r="J190" s="179"/>
    </row>
    <row r="191" customFormat="false" ht="11.25" hidden="false" customHeight="false" outlineLevel="0" collapsed="false">
      <c r="G191" s="181" t="str">
        <f aca="false">"1"&amp;".6.3.2"</f>
        <v>1.6.3.2</v>
      </c>
      <c r="J191" s="179"/>
    </row>
    <row r="192" customFormat="false" ht="11.25" hidden="false" customHeight="false" outlineLevel="0" collapsed="false">
      <c r="G192" s="181" t="str">
        <f aca="false">"1"&amp;".7.1.1"</f>
        <v>1.7.1.1</v>
      </c>
      <c r="J192" s="179"/>
    </row>
    <row r="193" customFormat="false" ht="11.25" hidden="false" customHeight="false" outlineLevel="0" collapsed="false">
      <c r="G193" s="181" t="str">
        <f aca="false">"1"&amp;".7.1.2"</f>
        <v>1.7.1.2</v>
      </c>
      <c r="J193" s="179"/>
    </row>
    <row r="194" customFormat="false" ht="11.25" hidden="false" customHeight="false" outlineLevel="0" collapsed="false">
      <c r="F194" s="182"/>
      <c r="G194" s="181" t="str">
        <f aca="false">"1"&amp;".7.2"</f>
        <v>1.7.2</v>
      </c>
      <c r="J194" s="179"/>
    </row>
    <row r="195" customFormat="false" ht="11.25" hidden="false" customHeight="false" outlineLevel="0" collapsed="false">
      <c r="F195" s="178"/>
      <c r="G195" s="181" t="str">
        <f aca="false">"1"&amp;".7.3.1"</f>
        <v>1.7.3.1</v>
      </c>
      <c r="J195" s="179"/>
    </row>
    <row r="196" customFormat="false" ht="11.25" hidden="false" customHeight="false" outlineLevel="0" collapsed="false">
      <c r="G196" s="181" t="str">
        <f aca="false">"1"&amp;".7.3.2"</f>
        <v>1.7.3.2</v>
      </c>
      <c r="J196" s="179"/>
    </row>
    <row r="197" customFormat="false" ht="11.25" hidden="false" customHeight="false" outlineLevel="0" collapsed="false">
      <c r="G197" s="181" t="str">
        <f aca="false">"1"&amp;".8.1"</f>
        <v>1.8.1</v>
      </c>
      <c r="J197" s="179"/>
    </row>
    <row r="198" customFormat="false" ht="11.25" hidden="false" customHeight="false" outlineLevel="0" collapsed="false">
      <c r="G198" s="181" t="str">
        <f aca="false">"1"&amp;".8.2"</f>
        <v>1.8.2</v>
      </c>
      <c r="J198" s="179"/>
    </row>
    <row r="199" customFormat="false" ht="11.25" hidden="false" customHeight="false" outlineLevel="0" collapsed="false">
      <c r="G199" s="181" t="str">
        <f aca="false">"1"&amp;".9"</f>
        <v>1.9</v>
      </c>
      <c r="J199" s="179"/>
    </row>
    <row r="200" customFormat="false" ht="11.25" hidden="false" customHeight="false" outlineLevel="0" collapsed="false">
      <c r="G200" s="181" t="str">
        <f aca="false">"1"&amp;".10.1"</f>
        <v>1.10.1</v>
      </c>
      <c r="J200" s="179"/>
    </row>
    <row r="201" customFormat="false" ht="11.25" hidden="false" customHeight="false" outlineLevel="0" collapsed="false">
      <c r="G201" s="181" t="str">
        <f aca="false">"1"&amp;".10.2"</f>
        <v>1.10.2</v>
      </c>
      <c r="J201" s="179"/>
    </row>
    <row r="202" customFormat="false" ht="11.25" hidden="false" customHeight="false" outlineLevel="0" collapsed="false">
      <c r="J202" s="179"/>
    </row>
    <row r="203" customFormat="false" ht="11.25" hidden="false" customHeight="false" outlineLevel="0" collapsed="false">
      <c r="J203" s="179"/>
    </row>
    <row r="204" customFormat="false" ht="11.25" hidden="false" customHeight="false" outlineLevel="0" collapsed="false">
      <c r="J204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394"/>
  <sheetViews>
    <sheetView showFormulas="false" showGridLines="false" showRowColHeaders="true" showZeros="true" rightToLeft="false" tabSelected="false" showOutlineSymbols="true" defaultGridColor="true" view="normal" topLeftCell="F3" colorId="64" zoomScale="90" zoomScaleNormal="90" zoomScalePageLayoutView="100" workbookViewId="0">
      <pane xSplit="25" ySplit="8" topLeftCell="AE11" activePane="bottomRight" state="frozen"/>
      <selection pane="topLeft" activeCell="F3" activeCellId="0" sqref="F3"/>
      <selection pane="topRight" activeCell="AE3" activeCellId="0" sqref="AE3"/>
      <selection pane="bottomLeft" activeCell="F11" activeCellId="0" sqref="F11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183" width="5.7"/>
    <col collapsed="false" customWidth="true" hidden="true" outlineLevel="0" max="5" min="5" style="183" width="2.85"/>
    <col collapsed="false" customWidth="true" hidden="false" outlineLevel="0" max="6" min="6" style="184" width="2.7"/>
    <col collapsed="false" customWidth="true" hidden="true" outlineLevel="0" max="7" min="7" style="185" width="4.7"/>
    <col collapsed="false" customWidth="true" hidden="true" outlineLevel="0" max="8" min="8" style="185" width="3.42"/>
    <col collapsed="false" customWidth="true" hidden="true" outlineLevel="0" max="9" min="9" style="183" width="6.7"/>
    <col collapsed="false" customWidth="true" hidden="true" outlineLevel="0" max="11" min="10" style="183" width="9.7"/>
    <col collapsed="false" customWidth="true" hidden="true" outlineLevel="0" max="12" min="12" style="183" width="3.7"/>
    <col collapsed="false" customWidth="true" hidden="true" outlineLevel="0" max="13" min="13" style="183" width="10.99"/>
    <col collapsed="false" customWidth="true" hidden="true" outlineLevel="0" max="14" min="14" style="183" width="9.99"/>
    <col collapsed="false" customWidth="true" hidden="false" outlineLevel="0" max="15" min="15" style="183" width="19.7"/>
    <col collapsed="false" customWidth="true" hidden="false" outlineLevel="0" max="16" min="16" style="183" width="18.7"/>
    <col collapsed="false" customWidth="true" hidden="false" outlineLevel="0" max="19" min="17" style="183" width="15.7"/>
    <col collapsed="false" customWidth="true" hidden="true" outlineLevel="0" max="26" min="20" style="183" width="5.56"/>
    <col collapsed="false" customWidth="true" hidden="true" outlineLevel="0" max="27" min="27" style="185" width="5.56"/>
    <col collapsed="false" customWidth="true" hidden="true" outlineLevel="0" max="29" min="28" style="183" width="5.56"/>
    <col collapsed="false" customWidth="true" hidden="true" outlineLevel="0" max="30" min="30" style="183" width="10.99"/>
    <col collapsed="false" customWidth="true" hidden="true" outlineLevel="0" max="36" min="31" style="183" width="12.7"/>
    <col collapsed="false" customWidth="true" hidden="true" outlineLevel="0" max="37" min="37" style="183" width="14.7"/>
    <col collapsed="false" customWidth="true" hidden="true" outlineLevel="0" max="38" min="38" style="183" width="0.13"/>
    <col collapsed="false" customWidth="true" hidden="true" outlineLevel="0" max="39" min="39" style="183" width="14.7"/>
    <col collapsed="false" customWidth="true" hidden="true" outlineLevel="0" max="41" min="40" style="183" width="12.7"/>
    <col collapsed="false" customWidth="true" hidden="true" outlineLevel="0" max="43" min="42" style="183" width="0.13"/>
    <col collapsed="false" customWidth="true" hidden="true" outlineLevel="0" max="44" min="44" style="183" width="18.85"/>
    <col collapsed="false" customWidth="true" hidden="true" outlineLevel="0" max="61" min="45" style="183" width="12.7"/>
    <col collapsed="false" customWidth="true" hidden="true" outlineLevel="0" max="62" min="62" style="183" width="19.56"/>
    <col collapsed="false" customWidth="true" hidden="true" outlineLevel="0" max="70" min="63" style="183" width="12.7"/>
    <col collapsed="false" customWidth="true" hidden="true" outlineLevel="0" max="71" min="71" style="183" width="14.7"/>
    <col collapsed="false" customWidth="true" hidden="true" outlineLevel="0" max="72" min="72" style="183" width="0.13"/>
    <col collapsed="false" customWidth="true" hidden="true" outlineLevel="0" max="73" min="73" style="183" width="14.7"/>
    <col collapsed="false" customWidth="true" hidden="true" outlineLevel="0" max="75" min="74" style="183" width="12.7"/>
    <col collapsed="false" customWidth="true" hidden="true" outlineLevel="0" max="77" min="76" style="183" width="0.13"/>
    <col collapsed="false" customWidth="true" hidden="true" outlineLevel="0" max="78" min="78" style="183" width="18.85"/>
    <col collapsed="false" customWidth="true" hidden="true" outlineLevel="0" max="95" min="79" style="183" width="12.7"/>
    <col collapsed="false" customWidth="true" hidden="true" outlineLevel="0" max="96" min="96" style="183" width="19.56"/>
    <col collapsed="false" customWidth="true" hidden="true" outlineLevel="0" max="104" min="97" style="183" width="12.7"/>
    <col collapsed="false" customWidth="true" hidden="true" outlineLevel="0" max="105" min="105" style="183" width="14.7"/>
    <col collapsed="false" customWidth="true" hidden="true" outlineLevel="0" max="106" min="106" style="183" width="0.13"/>
    <col collapsed="false" customWidth="true" hidden="true" outlineLevel="0" max="107" min="107" style="183" width="14.7"/>
    <col collapsed="false" customWidth="true" hidden="true" outlineLevel="0" max="109" min="108" style="183" width="12.7"/>
    <col collapsed="false" customWidth="true" hidden="true" outlineLevel="0" max="111" min="110" style="183" width="0.13"/>
    <col collapsed="false" customWidth="true" hidden="true" outlineLevel="0" max="112" min="112" style="183" width="18.85"/>
    <col collapsed="false" customWidth="true" hidden="true" outlineLevel="0" max="129" min="113" style="183" width="12.7"/>
    <col collapsed="false" customWidth="true" hidden="true" outlineLevel="0" max="130" min="130" style="183" width="19.56"/>
    <col collapsed="false" customWidth="true" hidden="true" outlineLevel="0" max="133" min="131" style="183" width="12.7"/>
    <col collapsed="false" customWidth="true" hidden="false" outlineLevel="0" max="134" min="134" style="183" width="12.7"/>
    <col collapsed="false" customWidth="true" hidden="true" outlineLevel="0" max="135" min="135" style="183" width="12.7"/>
    <col collapsed="false" customWidth="true" hidden="false" outlineLevel="0" max="136" min="136" style="183" width="12.7"/>
    <col collapsed="false" customWidth="true" hidden="true" outlineLevel="0" max="137" min="137" style="183" width="12.7"/>
    <col collapsed="false" customWidth="true" hidden="false" outlineLevel="0" max="138" min="138" style="183" width="12.7"/>
    <col collapsed="false" customWidth="true" hidden="false" outlineLevel="0" max="139" min="139" style="183" width="14.7"/>
    <col collapsed="false" customWidth="true" hidden="false" outlineLevel="0" max="140" min="140" style="183" width="0.13"/>
    <col collapsed="false" customWidth="true" hidden="false" outlineLevel="0" max="141" min="141" style="183" width="14.7"/>
    <col collapsed="false" customWidth="true" hidden="true" outlineLevel="0" max="142" min="142" style="183" width="12.7"/>
    <col collapsed="false" customWidth="true" hidden="false" outlineLevel="0" max="143" min="143" style="183" width="12.7"/>
    <col collapsed="false" customWidth="true" hidden="true" outlineLevel="0" max="144" min="144" style="183" width="0.13"/>
    <col collapsed="false" customWidth="true" hidden="false" outlineLevel="0" max="145" min="145" style="183" width="0.13"/>
    <col collapsed="false" customWidth="true" hidden="false" outlineLevel="0" max="146" min="146" style="183" width="18.85"/>
    <col collapsed="false" customWidth="true" hidden="true" outlineLevel="0" max="147" min="147" style="183" width="12.7"/>
    <col collapsed="false" customWidth="true" hidden="false" outlineLevel="0" max="149" min="148" style="183" width="12.7"/>
    <col collapsed="false" customWidth="true" hidden="true" outlineLevel="0" max="150" min="150" style="183" width="12.7"/>
    <col collapsed="false" customWidth="true" hidden="false" outlineLevel="0" max="151" min="151" style="183" width="12.7"/>
    <col collapsed="false" customWidth="true" hidden="true" outlineLevel="0" max="152" min="152" style="183" width="12.7"/>
    <col collapsed="false" customWidth="true" hidden="false" outlineLevel="0" max="154" min="153" style="183" width="12.7"/>
    <col collapsed="false" customWidth="true" hidden="true" outlineLevel="0" max="155" min="155" style="183" width="12.7"/>
    <col collapsed="false" customWidth="true" hidden="false" outlineLevel="0" max="156" min="156" style="183" width="12.7"/>
    <col collapsed="false" customWidth="true" hidden="true" outlineLevel="0" max="157" min="157" style="183" width="12.7"/>
    <col collapsed="false" customWidth="true" hidden="false" outlineLevel="0" max="159" min="158" style="183" width="12.7"/>
    <col collapsed="false" customWidth="true" hidden="true" outlineLevel="0" max="160" min="160" style="183" width="12.7"/>
    <col collapsed="false" customWidth="true" hidden="false" outlineLevel="0" max="161" min="161" style="183" width="12.7"/>
    <col collapsed="false" customWidth="true" hidden="true" outlineLevel="0" max="162" min="162" style="183" width="12.7"/>
    <col collapsed="false" customWidth="true" hidden="false" outlineLevel="0" max="163" min="163" style="183" width="12.7"/>
    <col collapsed="false" customWidth="true" hidden="false" outlineLevel="0" max="164" min="164" style="183" width="19.56"/>
    <col collapsed="false" customWidth="true" hidden="true" outlineLevel="0" max="165" min="165" style="183" width="12.7"/>
    <col collapsed="false" customWidth="true" hidden="false" outlineLevel="0" max="166" min="166" style="183" width="12.7"/>
    <col collapsed="false" customWidth="true" hidden="false" outlineLevel="0" max="170" min="167" style="183" width="0.13"/>
    <col collapsed="false" customWidth="true" hidden="true" outlineLevel="0" max="173" min="171" style="183" width="35.7"/>
    <col collapsed="false" customWidth="true" hidden="false" outlineLevel="0" max="174" min="174" style="183" width="35.7"/>
    <col collapsed="false" customWidth="true" hidden="false" outlineLevel="0" max="175" min="175" style="183" width="4.7"/>
    <col collapsed="false" customWidth="true" hidden="false" outlineLevel="0" max="177" min="176" style="183" width="23.7"/>
    <col collapsed="false" customWidth="true" hidden="false" outlineLevel="0" max="180" min="178" style="183" width="25.7"/>
    <col collapsed="false" customWidth="true" hidden="false" outlineLevel="0" max="181" min="181" style="183" width="7.7"/>
    <col collapsed="false" customWidth="true" hidden="false" outlineLevel="0" max="183" min="182" style="183" width="2.7"/>
    <col collapsed="false" customWidth="false" hidden="false" outlineLevel="0" max="257" min="184" style="183" width="8.7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86"/>
      <c r="G3" s="187"/>
      <c r="H3" s="187"/>
      <c r="I3" s="188"/>
      <c r="J3" s="186"/>
      <c r="K3" s="186"/>
      <c r="L3" s="186"/>
      <c r="M3" s="186"/>
      <c r="N3" s="186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90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</row>
    <row r="4" s="191" customFormat="true" ht="27" hidden="false" customHeight="true" outlineLevel="0" collapsed="false">
      <c r="F4" s="192"/>
      <c r="G4" s="193"/>
      <c r="H4" s="193"/>
      <c r="J4" s="194"/>
      <c r="K4" s="194"/>
      <c r="L4" s="194"/>
      <c r="M4" s="194"/>
      <c r="N4" s="194"/>
      <c r="O4" s="195" t="str">
        <f aca="false">"Информация о фактически сложившихся ценах и объёмах потребления топлива по итогам "&amp;CURRENT_PRD&amp;"а "&amp;god&amp;" года"</f>
        <v>Информация о фактически сложившихся ценах и объёмах потребления топлива по итогам I квартала 2014 года</v>
      </c>
      <c r="P4" s="195"/>
      <c r="Q4" s="195"/>
      <c r="R4" s="195"/>
      <c r="S4" s="195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7" t="s">
        <v>61</v>
      </c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7" t="s">
        <v>61</v>
      </c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7" t="s">
        <v>61</v>
      </c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7" t="s">
        <v>61</v>
      </c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6"/>
      <c r="FL4" s="196"/>
      <c r="FM4" s="196"/>
      <c r="FN4" s="196"/>
      <c r="FO4" s="196"/>
      <c r="FP4" s="196"/>
      <c r="FQ4" s="196"/>
      <c r="FR4" s="196"/>
      <c r="FS4" s="194"/>
      <c r="FT4" s="194"/>
      <c r="FU4" s="194"/>
      <c r="FV4" s="194"/>
      <c r="FW4" s="194"/>
      <c r="FX4" s="194"/>
      <c r="FY4" s="199"/>
      <c r="FZ4" s="200"/>
    </row>
    <row r="5" s="191" customFormat="true" ht="15" hidden="false" customHeight="true" outlineLevel="0" collapsed="false">
      <c r="F5" s="200"/>
      <c r="G5" s="200"/>
      <c r="H5" s="192"/>
      <c r="J5" s="201"/>
      <c r="K5" s="201"/>
      <c r="L5" s="201"/>
      <c r="M5" s="201"/>
      <c r="N5" s="201"/>
      <c r="O5" s="202" t="str">
        <f aca="false">"Субъект Российской Федерации: "&amp;region_name</f>
        <v>Субъект Российской Федерации: Республика Марий Эл</v>
      </c>
      <c r="P5" s="202"/>
      <c r="Q5" s="202"/>
      <c r="R5" s="202"/>
      <c r="S5" s="202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197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197"/>
      <c r="AQ5" s="203"/>
      <c r="AR5" s="203"/>
      <c r="AS5" s="197" t="s">
        <v>61</v>
      </c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197" t="s">
        <v>61</v>
      </c>
      <c r="BI5" s="198"/>
      <c r="BJ5" s="198"/>
      <c r="BK5" s="198"/>
      <c r="BL5" s="198"/>
      <c r="BM5" s="197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197"/>
      <c r="BY5" s="203"/>
      <c r="BZ5" s="203"/>
      <c r="CA5" s="197" t="s">
        <v>61</v>
      </c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197" t="s">
        <v>61</v>
      </c>
      <c r="CQ5" s="198"/>
      <c r="CR5" s="198"/>
      <c r="CS5" s="198"/>
      <c r="CT5" s="198"/>
      <c r="CU5" s="197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197"/>
      <c r="DG5" s="203"/>
      <c r="DH5" s="203"/>
      <c r="DI5" s="197" t="s">
        <v>61</v>
      </c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197" t="s">
        <v>61</v>
      </c>
      <c r="DY5" s="198"/>
      <c r="DZ5" s="198"/>
      <c r="EA5" s="198"/>
      <c r="EB5" s="198"/>
      <c r="EC5" s="197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197"/>
      <c r="EO5" s="203"/>
      <c r="EP5" s="203"/>
      <c r="EQ5" s="197" t="s">
        <v>61</v>
      </c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197" t="s">
        <v>61</v>
      </c>
      <c r="FG5" s="198"/>
      <c r="FH5" s="198"/>
      <c r="FI5" s="198"/>
      <c r="FJ5" s="198"/>
      <c r="FK5" s="203"/>
      <c r="FL5" s="203"/>
      <c r="FM5" s="203"/>
      <c r="FN5" s="203"/>
      <c r="FO5" s="203"/>
      <c r="FP5" s="203"/>
      <c r="FQ5" s="203"/>
      <c r="FR5" s="203"/>
      <c r="FS5" s="201"/>
      <c r="FT5" s="201"/>
      <c r="FU5" s="201"/>
      <c r="FV5" s="201"/>
      <c r="FW5" s="201"/>
      <c r="FX5" s="201"/>
      <c r="FY5" s="204"/>
      <c r="FZ5" s="200"/>
    </row>
    <row r="6" customFormat="false" ht="18" hidden="false" customHeight="true" outlineLevel="0" collapsed="false">
      <c r="F6" s="189"/>
      <c r="G6" s="189"/>
      <c r="H6" s="186"/>
      <c r="I6" s="189"/>
      <c r="J6" s="189"/>
      <c r="K6" s="189"/>
      <c r="L6" s="189"/>
      <c r="M6" s="189"/>
      <c r="N6" s="189"/>
      <c r="O6" s="205" t="s">
        <v>469</v>
      </c>
      <c r="P6" s="205" t="s">
        <v>470</v>
      </c>
      <c r="Q6" s="206" t="str">
        <f aca="false">"Данные из отчёта по теплоснабжению (SUMMARY.BALANCE.CALC.TARIFF.WARM.2014YEAR) план "&amp;IF(god="","Не определено",god)&amp;" (данные по региону в целом)"</f>
        <v>Данные из отчёта по теплоснабжению (SUMMARY.BALANCE.CALC.TARIFF.WARM.2014YEAR) план 2014 (данные по региону в целом)</v>
      </c>
      <c r="R6" s="206"/>
      <c r="S6" s="206"/>
      <c r="T6" s="207"/>
      <c r="U6" s="207"/>
      <c r="V6" s="207"/>
      <c r="W6" s="207"/>
      <c r="X6" s="207"/>
      <c r="Y6" s="207"/>
      <c r="Z6" s="207"/>
      <c r="AA6" s="208"/>
      <c r="AB6" s="209"/>
      <c r="AC6" s="209"/>
      <c r="AD6" s="210"/>
      <c r="AE6" s="211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2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/>
      <c r="DW6" s="212"/>
      <c r="DX6" s="212"/>
      <c r="DY6" s="212"/>
      <c r="DZ6" s="212"/>
      <c r="EA6" s="212"/>
      <c r="EB6" s="212"/>
      <c r="EC6" s="212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ED6" s="212"/>
      <c r="EE6" s="212"/>
      <c r="EF6" s="212"/>
      <c r="EG6" s="212"/>
      <c r="EH6" s="212"/>
      <c r="EI6" s="212"/>
      <c r="EJ6" s="212"/>
      <c r="EK6" s="212"/>
      <c r="EL6" s="212"/>
      <c r="EM6" s="212"/>
      <c r="EN6" s="212"/>
      <c r="EO6" s="212"/>
      <c r="EP6" s="212"/>
      <c r="EQ6" s="212"/>
      <c r="ER6" s="212"/>
      <c r="ES6" s="212"/>
      <c r="ET6" s="212"/>
      <c r="EU6" s="212"/>
      <c r="EV6" s="212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09"/>
      <c r="FL6" s="209"/>
      <c r="FM6" s="209"/>
      <c r="FN6" s="213"/>
      <c r="FO6" s="214" t="s">
        <v>471</v>
      </c>
      <c r="FP6" s="214" t="s">
        <v>472</v>
      </c>
      <c r="FQ6" s="214" t="s">
        <v>473</v>
      </c>
      <c r="FR6" s="214" t="s">
        <v>36</v>
      </c>
      <c r="FS6" s="189"/>
      <c r="FT6" s="215" t="s">
        <v>469</v>
      </c>
      <c r="FU6" s="215" t="s">
        <v>470</v>
      </c>
      <c r="FV6" s="216" t="str">
        <f aca="false">"Данные из отчёта по теплоснабжению (SUMMARY.BALANCE.CALC.TARIFF.WARM.2014YEAR) план "&amp;IF(god="","Не определено",god)&amp;" (данные по региону в целом)"</f>
        <v>Данные из отчёта по теплоснабжению (SUMMARY.BALANCE.CALC.TARIFF.WARM.2014YEAR) план 2014 (данные по региону в целом)</v>
      </c>
      <c r="FW6" s="216"/>
      <c r="FX6" s="216"/>
      <c r="FY6" s="217"/>
      <c r="FZ6" s="189"/>
    </row>
    <row r="7" customFormat="false" ht="18" hidden="false" customHeight="true" outlineLevel="0" collapsed="false">
      <c r="F7" s="189"/>
      <c r="G7" s="189"/>
      <c r="H7" s="186"/>
      <c r="I7" s="189"/>
      <c r="J7" s="189"/>
      <c r="K7" s="189"/>
      <c r="L7" s="189"/>
      <c r="M7" s="189"/>
      <c r="N7" s="189"/>
      <c r="O7" s="205"/>
      <c r="P7" s="205"/>
      <c r="Q7" s="206"/>
      <c r="R7" s="206"/>
      <c r="S7" s="206"/>
      <c r="T7" s="207"/>
      <c r="U7" s="207"/>
      <c r="V7" s="207"/>
      <c r="W7" s="207"/>
      <c r="X7" s="207"/>
      <c r="Y7" s="207"/>
      <c r="Z7" s="207"/>
      <c r="AA7" s="208"/>
      <c r="AB7" s="209"/>
      <c r="AC7" s="209"/>
      <c r="AD7" s="210"/>
      <c r="AE7" s="218" t="s">
        <v>474</v>
      </c>
      <c r="AF7" s="218"/>
      <c r="AG7" s="218" t="s">
        <v>475</v>
      </c>
      <c r="AH7" s="218"/>
      <c r="AI7" s="218" t="s">
        <v>476</v>
      </c>
      <c r="AJ7" s="218"/>
      <c r="AK7" s="218" t="s">
        <v>477</v>
      </c>
      <c r="AL7" s="218" t="s">
        <v>478</v>
      </c>
      <c r="AM7" s="218" t="s">
        <v>479</v>
      </c>
      <c r="AN7" s="219" t="s">
        <v>480</v>
      </c>
      <c r="AO7" s="219"/>
      <c r="AP7" s="220" t="s">
        <v>481</v>
      </c>
      <c r="AQ7" s="220"/>
      <c r="AR7" s="220"/>
      <c r="AS7" s="218" t="s">
        <v>482</v>
      </c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 t="s">
        <v>72</v>
      </c>
      <c r="BI7" s="218"/>
      <c r="BJ7" s="218"/>
      <c r="BK7" s="218"/>
      <c r="BL7" s="218"/>
      <c r="BM7" s="218" t="s">
        <v>474</v>
      </c>
      <c r="BN7" s="218"/>
      <c r="BO7" s="218" t="s">
        <v>475</v>
      </c>
      <c r="BP7" s="218"/>
      <c r="BQ7" s="218" t="s">
        <v>476</v>
      </c>
      <c r="BR7" s="218"/>
      <c r="BS7" s="218" t="s">
        <v>477</v>
      </c>
      <c r="BT7" s="218" t="s">
        <v>478</v>
      </c>
      <c r="BU7" s="218" t="s">
        <v>479</v>
      </c>
      <c r="BV7" s="219" t="s">
        <v>480</v>
      </c>
      <c r="BW7" s="219"/>
      <c r="BX7" s="220" t="s">
        <v>481</v>
      </c>
      <c r="BY7" s="220"/>
      <c r="BZ7" s="220"/>
      <c r="CA7" s="218" t="s">
        <v>482</v>
      </c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 t="s">
        <v>72</v>
      </c>
      <c r="CQ7" s="218"/>
      <c r="CR7" s="218"/>
      <c r="CS7" s="218"/>
      <c r="CT7" s="218"/>
      <c r="CU7" s="218" t="s">
        <v>474</v>
      </c>
      <c r="CV7" s="218"/>
      <c r="CW7" s="218" t="s">
        <v>475</v>
      </c>
      <c r="CX7" s="218"/>
      <c r="CY7" s="218" t="s">
        <v>476</v>
      </c>
      <c r="CZ7" s="218"/>
      <c r="DA7" s="218" t="s">
        <v>477</v>
      </c>
      <c r="DB7" s="218" t="s">
        <v>478</v>
      </c>
      <c r="DC7" s="218" t="s">
        <v>479</v>
      </c>
      <c r="DD7" s="219" t="s">
        <v>480</v>
      </c>
      <c r="DE7" s="219"/>
      <c r="DF7" s="220" t="s">
        <v>481</v>
      </c>
      <c r="DG7" s="220"/>
      <c r="DH7" s="220"/>
      <c r="DI7" s="218" t="s">
        <v>482</v>
      </c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 t="s">
        <v>72</v>
      </c>
      <c r="DY7" s="218"/>
      <c r="DZ7" s="218"/>
      <c r="EA7" s="218"/>
      <c r="EB7" s="218"/>
      <c r="EC7" s="218" t="s">
        <v>474</v>
      </c>
      <c r="ED7" s="218"/>
      <c r="EE7" s="218" t="s">
        <v>475</v>
      </c>
      <c r="EF7" s="218"/>
      <c r="EG7" s="218" t="s">
        <v>476</v>
      </c>
      <c r="EH7" s="218"/>
      <c r="EI7" s="221" t="s">
        <v>477</v>
      </c>
      <c r="EJ7" s="221" t="s">
        <v>478</v>
      </c>
      <c r="EK7" s="221" t="s">
        <v>479</v>
      </c>
      <c r="EL7" s="219" t="s">
        <v>480</v>
      </c>
      <c r="EM7" s="219"/>
      <c r="EN7" s="220" t="s">
        <v>481</v>
      </c>
      <c r="EO7" s="220"/>
      <c r="EP7" s="220"/>
      <c r="EQ7" s="218" t="s">
        <v>482</v>
      </c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 t="s">
        <v>72</v>
      </c>
      <c r="FG7" s="218"/>
      <c r="FH7" s="218"/>
      <c r="FI7" s="218"/>
      <c r="FJ7" s="218"/>
      <c r="FK7" s="209"/>
      <c r="FL7" s="209"/>
      <c r="FM7" s="209"/>
      <c r="FN7" s="213"/>
      <c r="FO7" s="214"/>
      <c r="FP7" s="214"/>
      <c r="FQ7" s="214"/>
      <c r="FR7" s="214"/>
      <c r="FS7" s="189"/>
      <c r="FT7" s="215"/>
      <c r="FU7" s="215"/>
      <c r="FV7" s="216"/>
      <c r="FW7" s="216"/>
      <c r="FX7" s="216"/>
      <c r="FY7" s="217"/>
      <c r="FZ7" s="189"/>
    </row>
    <row r="8" customFormat="false" ht="15" hidden="false" customHeight="true" outlineLevel="0" collapsed="false">
      <c r="E8" s="189"/>
      <c r="F8" s="186"/>
      <c r="G8" s="222"/>
      <c r="H8" s="222"/>
      <c r="I8" s="189"/>
      <c r="J8" s="223"/>
      <c r="K8" s="223"/>
      <c r="L8" s="224"/>
      <c r="M8" s="225"/>
      <c r="N8" s="189"/>
      <c r="O8" s="205"/>
      <c r="P8" s="205"/>
      <c r="Q8" s="206"/>
      <c r="R8" s="206"/>
      <c r="S8" s="206"/>
      <c r="T8" s="207"/>
      <c r="U8" s="207"/>
      <c r="V8" s="207"/>
      <c r="W8" s="207"/>
      <c r="X8" s="207"/>
      <c r="Y8" s="207"/>
      <c r="Z8" s="207"/>
      <c r="AA8" s="226"/>
      <c r="AB8" s="209"/>
      <c r="AC8" s="209"/>
      <c r="AD8" s="210"/>
      <c r="AE8" s="218"/>
      <c r="AF8" s="218"/>
      <c r="AG8" s="218"/>
      <c r="AH8" s="218"/>
      <c r="AI8" s="218"/>
      <c r="AJ8" s="218"/>
      <c r="AK8" s="218"/>
      <c r="AL8" s="218"/>
      <c r="AM8" s="218"/>
      <c r="AN8" s="219"/>
      <c r="AO8" s="219"/>
      <c r="AP8" s="220"/>
      <c r="AQ8" s="220"/>
      <c r="AR8" s="220"/>
      <c r="AS8" s="218" t="s">
        <v>483</v>
      </c>
      <c r="AT8" s="218"/>
      <c r="AU8" s="218"/>
      <c r="AV8" s="218"/>
      <c r="AW8" s="218"/>
      <c r="AX8" s="218" t="s">
        <v>484</v>
      </c>
      <c r="AY8" s="218"/>
      <c r="AZ8" s="218"/>
      <c r="BA8" s="218"/>
      <c r="BB8" s="218"/>
      <c r="BC8" s="218" t="s">
        <v>485</v>
      </c>
      <c r="BD8" s="218"/>
      <c r="BE8" s="218"/>
      <c r="BF8" s="218"/>
      <c r="BG8" s="218"/>
      <c r="BH8" s="218" t="s">
        <v>486</v>
      </c>
      <c r="BI8" s="218"/>
      <c r="BJ8" s="227" t="s">
        <v>487</v>
      </c>
      <c r="BK8" s="228" t="s">
        <v>488</v>
      </c>
      <c r="BL8" s="228"/>
      <c r="BM8" s="218"/>
      <c r="BN8" s="218"/>
      <c r="BO8" s="218"/>
      <c r="BP8" s="218"/>
      <c r="BQ8" s="218"/>
      <c r="BR8" s="218"/>
      <c r="BS8" s="218"/>
      <c r="BT8" s="218"/>
      <c r="BU8" s="218"/>
      <c r="BV8" s="219"/>
      <c r="BW8" s="219"/>
      <c r="BX8" s="220"/>
      <c r="BY8" s="220"/>
      <c r="BZ8" s="220"/>
      <c r="CA8" s="218" t="s">
        <v>483</v>
      </c>
      <c r="CB8" s="218"/>
      <c r="CC8" s="218"/>
      <c r="CD8" s="218"/>
      <c r="CE8" s="218"/>
      <c r="CF8" s="218" t="s">
        <v>484</v>
      </c>
      <c r="CG8" s="218"/>
      <c r="CH8" s="218"/>
      <c r="CI8" s="218"/>
      <c r="CJ8" s="218"/>
      <c r="CK8" s="218" t="s">
        <v>485</v>
      </c>
      <c r="CL8" s="218"/>
      <c r="CM8" s="218"/>
      <c r="CN8" s="218"/>
      <c r="CO8" s="218"/>
      <c r="CP8" s="218" t="s">
        <v>486</v>
      </c>
      <c r="CQ8" s="218"/>
      <c r="CR8" s="227" t="s">
        <v>487</v>
      </c>
      <c r="CS8" s="228" t="s">
        <v>488</v>
      </c>
      <c r="CT8" s="228"/>
      <c r="CU8" s="218"/>
      <c r="CV8" s="218"/>
      <c r="CW8" s="218"/>
      <c r="CX8" s="218"/>
      <c r="CY8" s="218"/>
      <c r="CZ8" s="218"/>
      <c r="DA8" s="218"/>
      <c r="DB8" s="218"/>
      <c r="DC8" s="218"/>
      <c r="DD8" s="219"/>
      <c r="DE8" s="219"/>
      <c r="DF8" s="220"/>
      <c r="DG8" s="220"/>
      <c r="DH8" s="220"/>
      <c r="DI8" s="218" t="s">
        <v>483</v>
      </c>
      <c r="DJ8" s="218"/>
      <c r="DK8" s="218"/>
      <c r="DL8" s="218"/>
      <c r="DM8" s="218"/>
      <c r="DN8" s="218" t="s">
        <v>484</v>
      </c>
      <c r="DO8" s="218"/>
      <c r="DP8" s="218"/>
      <c r="DQ8" s="218"/>
      <c r="DR8" s="218"/>
      <c r="DS8" s="218" t="s">
        <v>485</v>
      </c>
      <c r="DT8" s="218"/>
      <c r="DU8" s="218"/>
      <c r="DV8" s="218"/>
      <c r="DW8" s="218"/>
      <c r="DX8" s="218" t="s">
        <v>486</v>
      </c>
      <c r="DY8" s="218"/>
      <c r="DZ8" s="227" t="s">
        <v>487</v>
      </c>
      <c r="EA8" s="228" t="s">
        <v>488</v>
      </c>
      <c r="EB8" s="228"/>
      <c r="EC8" s="218"/>
      <c r="ED8" s="218"/>
      <c r="EE8" s="218"/>
      <c r="EF8" s="218"/>
      <c r="EG8" s="218"/>
      <c r="EH8" s="218"/>
      <c r="EI8" s="221"/>
      <c r="EJ8" s="221"/>
      <c r="EK8" s="221"/>
      <c r="EL8" s="219"/>
      <c r="EM8" s="219"/>
      <c r="EN8" s="220"/>
      <c r="EO8" s="220"/>
      <c r="EP8" s="220"/>
      <c r="EQ8" s="218" t="s">
        <v>483</v>
      </c>
      <c r="ER8" s="218"/>
      <c r="ES8" s="218"/>
      <c r="ET8" s="218"/>
      <c r="EU8" s="218"/>
      <c r="EV8" s="218" t="s">
        <v>484</v>
      </c>
      <c r="EW8" s="218"/>
      <c r="EX8" s="218"/>
      <c r="EY8" s="218"/>
      <c r="EZ8" s="218"/>
      <c r="FA8" s="218" t="s">
        <v>485</v>
      </c>
      <c r="FB8" s="218"/>
      <c r="FC8" s="218"/>
      <c r="FD8" s="218"/>
      <c r="FE8" s="218"/>
      <c r="FF8" s="218" t="s">
        <v>486</v>
      </c>
      <c r="FG8" s="218"/>
      <c r="FH8" s="229" t="s">
        <v>487</v>
      </c>
      <c r="FI8" s="228" t="s">
        <v>488</v>
      </c>
      <c r="FJ8" s="228"/>
      <c r="FK8" s="209"/>
      <c r="FL8" s="209"/>
      <c r="FM8" s="209"/>
      <c r="FN8" s="213"/>
      <c r="FO8" s="214"/>
      <c r="FP8" s="214"/>
      <c r="FQ8" s="214"/>
      <c r="FR8" s="214"/>
      <c r="FS8" s="189"/>
      <c r="FT8" s="215"/>
      <c r="FU8" s="215"/>
      <c r="FV8" s="216"/>
      <c r="FW8" s="216"/>
      <c r="FX8" s="216"/>
      <c r="FY8" s="217"/>
      <c r="FZ8" s="189"/>
    </row>
    <row r="9" s="230" customFormat="true" ht="42" hidden="false" customHeight="true" outlineLevel="0" collapsed="false">
      <c r="E9" s="231"/>
      <c r="F9" s="231"/>
      <c r="G9" s="231"/>
      <c r="H9" s="231"/>
      <c r="I9" s="183"/>
      <c r="J9" s="183"/>
      <c r="K9" s="183"/>
      <c r="L9" s="231"/>
      <c r="M9" s="231"/>
      <c r="N9" s="231"/>
      <c r="O9" s="205"/>
      <c r="P9" s="205"/>
      <c r="Q9" s="205" t="s">
        <v>489</v>
      </c>
      <c r="R9" s="205" t="s">
        <v>490</v>
      </c>
      <c r="S9" s="205" t="s">
        <v>491</v>
      </c>
      <c r="T9" s="209"/>
      <c r="U9" s="209"/>
      <c r="V9" s="209"/>
      <c r="W9" s="209"/>
      <c r="X9" s="209"/>
      <c r="Y9" s="209"/>
      <c r="Z9" s="209"/>
      <c r="AA9" s="232"/>
      <c r="AB9" s="209"/>
      <c r="AC9" s="209"/>
      <c r="AD9" s="210"/>
      <c r="AE9" s="218"/>
      <c r="AF9" s="218"/>
      <c r="AG9" s="218"/>
      <c r="AH9" s="218"/>
      <c r="AI9" s="218"/>
      <c r="AJ9" s="218"/>
      <c r="AK9" s="218"/>
      <c r="AL9" s="218"/>
      <c r="AM9" s="218"/>
      <c r="AN9" s="219"/>
      <c r="AO9" s="219"/>
      <c r="AP9" s="233" t="s">
        <v>492</v>
      </c>
      <c r="AQ9" s="233"/>
      <c r="AR9" s="234" t="s">
        <v>493</v>
      </c>
      <c r="AS9" s="219" t="s">
        <v>494</v>
      </c>
      <c r="AT9" s="219"/>
      <c r="AU9" s="214" t="s">
        <v>495</v>
      </c>
      <c r="AV9" s="214" t="s">
        <v>496</v>
      </c>
      <c r="AW9" s="214"/>
      <c r="AX9" s="219" t="s">
        <v>494</v>
      </c>
      <c r="AY9" s="219"/>
      <c r="AZ9" s="214" t="s">
        <v>495</v>
      </c>
      <c r="BA9" s="214" t="s">
        <v>496</v>
      </c>
      <c r="BB9" s="214"/>
      <c r="BC9" s="219" t="s">
        <v>494</v>
      </c>
      <c r="BD9" s="219"/>
      <c r="BE9" s="214" t="s">
        <v>495</v>
      </c>
      <c r="BF9" s="214" t="s">
        <v>496</v>
      </c>
      <c r="BG9" s="214"/>
      <c r="BH9" s="218"/>
      <c r="BI9" s="218"/>
      <c r="BJ9" s="227"/>
      <c r="BK9" s="228"/>
      <c r="BL9" s="228"/>
      <c r="BM9" s="218"/>
      <c r="BN9" s="218"/>
      <c r="BO9" s="218"/>
      <c r="BP9" s="218"/>
      <c r="BQ9" s="218"/>
      <c r="BR9" s="218"/>
      <c r="BS9" s="218"/>
      <c r="BT9" s="218"/>
      <c r="BU9" s="218"/>
      <c r="BV9" s="219"/>
      <c r="BW9" s="219"/>
      <c r="BX9" s="233" t="s">
        <v>492</v>
      </c>
      <c r="BY9" s="233"/>
      <c r="BZ9" s="234" t="s">
        <v>493</v>
      </c>
      <c r="CA9" s="219" t="s">
        <v>494</v>
      </c>
      <c r="CB9" s="219"/>
      <c r="CC9" s="214" t="s">
        <v>495</v>
      </c>
      <c r="CD9" s="214" t="s">
        <v>496</v>
      </c>
      <c r="CE9" s="214"/>
      <c r="CF9" s="219" t="s">
        <v>494</v>
      </c>
      <c r="CG9" s="219"/>
      <c r="CH9" s="214" t="s">
        <v>495</v>
      </c>
      <c r="CI9" s="214" t="s">
        <v>496</v>
      </c>
      <c r="CJ9" s="214"/>
      <c r="CK9" s="219" t="s">
        <v>494</v>
      </c>
      <c r="CL9" s="219"/>
      <c r="CM9" s="214" t="s">
        <v>495</v>
      </c>
      <c r="CN9" s="214" t="s">
        <v>496</v>
      </c>
      <c r="CO9" s="214"/>
      <c r="CP9" s="218"/>
      <c r="CQ9" s="218"/>
      <c r="CR9" s="227"/>
      <c r="CS9" s="228"/>
      <c r="CT9" s="228"/>
      <c r="CU9" s="218"/>
      <c r="CV9" s="218"/>
      <c r="CW9" s="218"/>
      <c r="CX9" s="218"/>
      <c r="CY9" s="218"/>
      <c r="CZ9" s="218"/>
      <c r="DA9" s="218"/>
      <c r="DB9" s="218"/>
      <c r="DC9" s="218"/>
      <c r="DD9" s="219"/>
      <c r="DE9" s="219"/>
      <c r="DF9" s="233" t="s">
        <v>492</v>
      </c>
      <c r="DG9" s="233"/>
      <c r="DH9" s="234" t="s">
        <v>493</v>
      </c>
      <c r="DI9" s="219" t="s">
        <v>494</v>
      </c>
      <c r="DJ9" s="219"/>
      <c r="DK9" s="214" t="s">
        <v>495</v>
      </c>
      <c r="DL9" s="214" t="s">
        <v>496</v>
      </c>
      <c r="DM9" s="214"/>
      <c r="DN9" s="219" t="s">
        <v>494</v>
      </c>
      <c r="DO9" s="219"/>
      <c r="DP9" s="214" t="s">
        <v>495</v>
      </c>
      <c r="DQ9" s="214" t="s">
        <v>496</v>
      </c>
      <c r="DR9" s="214"/>
      <c r="DS9" s="219" t="s">
        <v>494</v>
      </c>
      <c r="DT9" s="219"/>
      <c r="DU9" s="214" t="s">
        <v>495</v>
      </c>
      <c r="DV9" s="214" t="s">
        <v>496</v>
      </c>
      <c r="DW9" s="214"/>
      <c r="DX9" s="218"/>
      <c r="DY9" s="218"/>
      <c r="DZ9" s="227"/>
      <c r="EA9" s="228"/>
      <c r="EB9" s="228"/>
      <c r="EC9" s="218"/>
      <c r="ED9" s="218"/>
      <c r="EE9" s="218"/>
      <c r="EF9" s="218"/>
      <c r="EG9" s="218"/>
      <c r="EH9" s="218"/>
      <c r="EI9" s="221"/>
      <c r="EJ9" s="221"/>
      <c r="EK9" s="221"/>
      <c r="EL9" s="219"/>
      <c r="EM9" s="219"/>
      <c r="EN9" s="233" t="s">
        <v>492</v>
      </c>
      <c r="EO9" s="233"/>
      <c r="EP9" s="235" t="s">
        <v>493</v>
      </c>
      <c r="EQ9" s="219" t="s">
        <v>494</v>
      </c>
      <c r="ER9" s="219"/>
      <c r="ES9" s="236" t="s">
        <v>495</v>
      </c>
      <c r="ET9" s="214" t="s">
        <v>496</v>
      </c>
      <c r="EU9" s="214"/>
      <c r="EV9" s="219" t="s">
        <v>494</v>
      </c>
      <c r="EW9" s="219"/>
      <c r="EX9" s="236" t="s">
        <v>495</v>
      </c>
      <c r="EY9" s="214" t="s">
        <v>496</v>
      </c>
      <c r="EZ9" s="214"/>
      <c r="FA9" s="219" t="s">
        <v>494</v>
      </c>
      <c r="FB9" s="219"/>
      <c r="FC9" s="236" t="s">
        <v>495</v>
      </c>
      <c r="FD9" s="214" t="s">
        <v>496</v>
      </c>
      <c r="FE9" s="214"/>
      <c r="FF9" s="218"/>
      <c r="FG9" s="218"/>
      <c r="FH9" s="229"/>
      <c r="FI9" s="228"/>
      <c r="FJ9" s="228"/>
      <c r="FK9" s="209"/>
      <c r="FL9" s="209"/>
      <c r="FM9" s="209"/>
      <c r="FN9" s="213"/>
      <c r="FO9" s="218" t="s">
        <v>497</v>
      </c>
      <c r="FP9" s="218" t="s">
        <v>497</v>
      </c>
      <c r="FQ9" s="218" t="s">
        <v>497</v>
      </c>
      <c r="FR9" s="218" t="s">
        <v>497</v>
      </c>
      <c r="FS9" s="231"/>
      <c r="FT9" s="215"/>
      <c r="FU9" s="215"/>
      <c r="FV9" s="237" t="s">
        <v>489</v>
      </c>
      <c r="FW9" s="237" t="s">
        <v>490</v>
      </c>
      <c r="FX9" s="237" t="s">
        <v>491</v>
      </c>
      <c r="FY9" s="238"/>
      <c r="FZ9" s="231"/>
    </row>
    <row r="10" s="230" customFormat="true" ht="12" hidden="false" customHeight="true" outlineLevel="0" collapsed="false">
      <c r="F10" s="231"/>
      <c r="G10" s="231"/>
      <c r="H10" s="231"/>
      <c r="I10" s="183"/>
      <c r="J10" s="183"/>
      <c r="K10" s="183"/>
      <c r="L10" s="231"/>
      <c r="M10" s="231"/>
      <c r="N10" s="231"/>
      <c r="O10" s="205"/>
      <c r="P10" s="205"/>
      <c r="Q10" s="205"/>
      <c r="R10" s="205"/>
      <c r="S10" s="205"/>
      <c r="T10" s="209"/>
      <c r="U10" s="209"/>
      <c r="V10" s="209"/>
      <c r="W10" s="209"/>
      <c r="X10" s="209"/>
      <c r="Y10" s="209"/>
      <c r="Z10" s="209"/>
      <c r="AA10" s="232"/>
      <c r="AB10" s="209"/>
      <c r="AC10" s="209"/>
      <c r="AD10" s="210"/>
      <c r="AE10" s="239" t="s">
        <v>498</v>
      </c>
      <c r="AF10" s="239" t="s">
        <v>499</v>
      </c>
      <c r="AG10" s="239" t="s">
        <v>498</v>
      </c>
      <c r="AH10" s="239" t="s">
        <v>499</v>
      </c>
      <c r="AI10" s="239" t="s">
        <v>498</v>
      </c>
      <c r="AJ10" s="239" t="s">
        <v>499</v>
      </c>
      <c r="AK10" s="218"/>
      <c r="AL10" s="218"/>
      <c r="AM10" s="218"/>
      <c r="AN10" s="239" t="s">
        <v>498</v>
      </c>
      <c r="AO10" s="239" t="s">
        <v>499</v>
      </c>
      <c r="AP10" s="240" t="s">
        <v>498</v>
      </c>
      <c r="AQ10" s="239" t="s">
        <v>499</v>
      </c>
      <c r="AR10" s="234"/>
      <c r="AS10" s="239" t="s">
        <v>498</v>
      </c>
      <c r="AT10" s="239" t="s">
        <v>499</v>
      </c>
      <c r="AU10" s="214"/>
      <c r="AV10" s="239" t="s">
        <v>498</v>
      </c>
      <c r="AW10" s="239" t="s">
        <v>499</v>
      </c>
      <c r="AX10" s="239" t="s">
        <v>498</v>
      </c>
      <c r="AY10" s="239" t="s">
        <v>499</v>
      </c>
      <c r="AZ10" s="214"/>
      <c r="BA10" s="239" t="s">
        <v>498</v>
      </c>
      <c r="BB10" s="239" t="s">
        <v>499</v>
      </c>
      <c r="BC10" s="239" t="s">
        <v>498</v>
      </c>
      <c r="BD10" s="239" t="s">
        <v>499</v>
      </c>
      <c r="BE10" s="214"/>
      <c r="BF10" s="239" t="s">
        <v>498</v>
      </c>
      <c r="BG10" s="239" t="s">
        <v>499</v>
      </c>
      <c r="BH10" s="239" t="s">
        <v>498</v>
      </c>
      <c r="BI10" s="239" t="s">
        <v>499</v>
      </c>
      <c r="BJ10" s="227"/>
      <c r="BK10" s="239" t="s">
        <v>498</v>
      </c>
      <c r="BL10" s="239" t="s">
        <v>499</v>
      </c>
      <c r="BM10" s="239" t="s">
        <v>498</v>
      </c>
      <c r="BN10" s="239" t="s">
        <v>499</v>
      </c>
      <c r="BO10" s="239" t="s">
        <v>498</v>
      </c>
      <c r="BP10" s="239" t="s">
        <v>499</v>
      </c>
      <c r="BQ10" s="239" t="s">
        <v>498</v>
      </c>
      <c r="BR10" s="239" t="s">
        <v>499</v>
      </c>
      <c r="BS10" s="218"/>
      <c r="BT10" s="218"/>
      <c r="BU10" s="218"/>
      <c r="BV10" s="239" t="s">
        <v>498</v>
      </c>
      <c r="BW10" s="239" t="s">
        <v>499</v>
      </c>
      <c r="BX10" s="240" t="s">
        <v>498</v>
      </c>
      <c r="BY10" s="239" t="s">
        <v>499</v>
      </c>
      <c r="BZ10" s="234"/>
      <c r="CA10" s="239" t="s">
        <v>498</v>
      </c>
      <c r="CB10" s="239" t="s">
        <v>499</v>
      </c>
      <c r="CC10" s="214"/>
      <c r="CD10" s="239" t="s">
        <v>498</v>
      </c>
      <c r="CE10" s="239" t="s">
        <v>499</v>
      </c>
      <c r="CF10" s="239" t="s">
        <v>498</v>
      </c>
      <c r="CG10" s="239" t="s">
        <v>499</v>
      </c>
      <c r="CH10" s="214"/>
      <c r="CI10" s="239" t="s">
        <v>498</v>
      </c>
      <c r="CJ10" s="239" t="s">
        <v>499</v>
      </c>
      <c r="CK10" s="239" t="s">
        <v>498</v>
      </c>
      <c r="CL10" s="239" t="s">
        <v>499</v>
      </c>
      <c r="CM10" s="214"/>
      <c r="CN10" s="239" t="s">
        <v>498</v>
      </c>
      <c r="CO10" s="239" t="s">
        <v>499</v>
      </c>
      <c r="CP10" s="239" t="s">
        <v>498</v>
      </c>
      <c r="CQ10" s="239" t="s">
        <v>499</v>
      </c>
      <c r="CR10" s="227"/>
      <c r="CS10" s="239" t="s">
        <v>498</v>
      </c>
      <c r="CT10" s="239" t="s">
        <v>499</v>
      </c>
      <c r="CU10" s="239" t="s">
        <v>498</v>
      </c>
      <c r="CV10" s="239" t="s">
        <v>499</v>
      </c>
      <c r="CW10" s="239" t="s">
        <v>498</v>
      </c>
      <c r="CX10" s="239" t="s">
        <v>499</v>
      </c>
      <c r="CY10" s="239" t="s">
        <v>498</v>
      </c>
      <c r="CZ10" s="239" t="s">
        <v>499</v>
      </c>
      <c r="DA10" s="218"/>
      <c r="DB10" s="218"/>
      <c r="DC10" s="218"/>
      <c r="DD10" s="239" t="s">
        <v>498</v>
      </c>
      <c r="DE10" s="239" t="s">
        <v>499</v>
      </c>
      <c r="DF10" s="240" t="s">
        <v>498</v>
      </c>
      <c r="DG10" s="239" t="s">
        <v>499</v>
      </c>
      <c r="DH10" s="234"/>
      <c r="DI10" s="239" t="s">
        <v>498</v>
      </c>
      <c r="DJ10" s="239" t="s">
        <v>499</v>
      </c>
      <c r="DK10" s="214"/>
      <c r="DL10" s="239" t="s">
        <v>498</v>
      </c>
      <c r="DM10" s="239" t="s">
        <v>499</v>
      </c>
      <c r="DN10" s="239" t="s">
        <v>498</v>
      </c>
      <c r="DO10" s="239" t="s">
        <v>499</v>
      </c>
      <c r="DP10" s="214"/>
      <c r="DQ10" s="239" t="s">
        <v>498</v>
      </c>
      <c r="DR10" s="239" t="s">
        <v>499</v>
      </c>
      <c r="DS10" s="239" t="s">
        <v>498</v>
      </c>
      <c r="DT10" s="239" t="s">
        <v>499</v>
      </c>
      <c r="DU10" s="214"/>
      <c r="DV10" s="239" t="s">
        <v>498</v>
      </c>
      <c r="DW10" s="239" t="s">
        <v>499</v>
      </c>
      <c r="DX10" s="239" t="s">
        <v>498</v>
      </c>
      <c r="DY10" s="239" t="s">
        <v>499</v>
      </c>
      <c r="DZ10" s="227"/>
      <c r="EA10" s="239" t="s">
        <v>498</v>
      </c>
      <c r="EB10" s="239" t="s">
        <v>499</v>
      </c>
      <c r="EC10" s="241" t="s">
        <v>498</v>
      </c>
      <c r="ED10" s="241" t="s">
        <v>499</v>
      </c>
      <c r="EE10" s="241" t="s">
        <v>498</v>
      </c>
      <c r="EF10" s="241" t="s">
        <v>499</v>
      </c>
      <c r="EG10" s="241" t="s">
        <v>498</v>
      </c>
      <c r="EH10" s="241" t="s">
        <v>499</v>
      </c>
      <c r="EI10" s="221"/>
      <c r="EJ10" s="221"/>
      <c r="EK10" s="221"/>
      <c r="EL10" s="241" t="s">
        <v>498</v>
      </c>
      <c r="EM10" s="241" t="s">
        <v>499</v>
      </c>
      <c r="EN10" s="242" t="s">
        <v>498</v>
      </c>
      <c r="EO10" s="241" t="s">
        <v>499</v>
      </c>
      <c r="EP10" s="235"/>
      <c r="EQ10" s="241" t="s">
        <v>498</v>
      </c>
      <c r="ER10" s="241" t="s">
        <v>499</v>
      </c>
      <c r="ES10" s="236"/>
      <c r="ET10" s="241" t="s">
        <v>498</v>
      </c>
      <c r="EU10" s="241" t="s">
        <v>499</v>
      </c>
      <c r="EV10" s="241" t="s">
        <v>498</v>
      </c>
      <c r="EW10" s="241" t="s">
        <v>499</v>
      </c>
      <c r="EX10" s="236"/>
      <c r="EY10" s="241" t="s">
        <v>498</v>
      </c>
      <c r="EZ10" s="241" t="s">
        <v>499</v>
      </c>
      <c r="FA10" s="241" t="s">
        <v>498</v>
      </c>
      <c r="FB10" s="241" t="s">
        <v>499</v>
      </c>
      <c r="FC10" s="236"/>
      <c r="FD10" s="241" t="s">
        <v>498</v>
      </c>
      <c r="FE10" s="241" t="s">
        <v>499</v>
      </c>
      <c r="FF10" s="241" t="s">
        <v>498</v>
      </c>
      <c r="FG10" s="241" t="s">
        <v>499</v>
      </c>
      <c r="FH10" s="229"/>
      <c r="FI10" s="241" t="s">
        <v>498</v>
      </c>
      <c r="FJ10" s="241" t="s">
        <v>499</v>
      </c>
      <c r="FK10" s="209"/>
      <c r="FL10" s="209"/>
      <c r="FM10" s="209"/>
      <c r="FN10" s="213"/>
      <c r="FO10" s="218"/>
      <c r="FP10" s="218"/>
      <c r="FQ10" s="218"/>
      <c r="FR10" s="218"/>
      <c r="FS10" s="231"/>
      <c r="FT10" s="215"/>
      <c r="FU10" s="215"/>
      <c r="FV10" s="237"/>
      <c r="FW10" s="237"/>
      <c r="FX10" s="237"/>
      <c r="FY10" s="238"/>
      <c r="FZ10" s="231"/>
    </row>
    <row r="11" s="230" customFormat="true" ht="12" hidden="false" customHeight="true" outlineLevel="0" collapsed="false">
      <c r="F11" s="231"/>
      <c r="G11" s="231"/>
      <c r="H11" s="231"/>
      <c r="I11" s="183"/>
      <c r="J11" s="183"/>
      <c r="K11" s="183"/>
      <c r="L11" s="231"/>
      <c r="M11" s="231"/>
      <c r="N11" s="231"/>
      <c r="O11" s="243" t="s">
        <v>62</v>
      </c>
      <c r="P11" s="205" t="s">
        <v>500</v>
      </c>
      <c r="Q11" s="244" t="n">
        <f aca="false">IF(R11=0,0,S11/R11*1000)</f>
        <v>4228.19205058139</v>
      </c>
      <c r="R11" s="244" t="n">
        <f aca="false">SUM(R12:R14)</f>
        <v>520001.55</v>
      </c>
      <c r="S11" s="244" t="n">
        <f aca="false">SUM(S12:S14)</f>
        <v>2198666.42</v>
      </c>
      <c r="T11" s="245"/>
      <c r="U11" s="245"/>
      <c r="V11" s="245"/>
      <c r="W11" s="245"/>
      <c r="X11" s="245"/>
      <c r="Y11" s="245"/>
      <c r="Z11" s="245"/>
      <c r="AA11" s="246"/>
      <c r="AB11" s="245"/>
      <c r="AC11" s="245"/>
      <c r="AD11" s="247"/>
      <c r="AE11" s="248"/>
      <c r="AF11" s="248"/>
      <c r="AG11" s="244" t="n">
        <f aca="false">IF(AK11=0,0,AN11/AK11*1000)</f>
        <v>0</v>
      </c>
      <c r="AH11" s="244" t="n">
        <f aca="false">IF(AK11=0,0,AO11/AK11*1000)</f>
        <v>0</v>
      </c>
      <c r="AI11" s="244" t="n">
        <f aca="false">IF(AM11=0,0,AN11/AM11*1000)</f>
        <v>0</v>
      </c>
      <c r="AJ11" s="244" t="n">
        <f aca="false">IF(AM11=0,0,AO11/AM11*1000)</f>
        <v>0</v>
      </c>
      <c r="AK11" s="244" t="n">
        <f aca="false">SUM(AK12:AK14)</f>
        <v>0</v>
      </c>
      <c r="AL11" s="248"/>
      <c r="AM11" s="244" t="n">
        <f aca="false">SUM(AM12:AM14)</f>
        <v>0</v>
      </c>
      <c r="AN11" s="244" t="n">
        <f aca="false">SUM(AN12:AN14)</f>
        <v>0</v>
      </c>
      <c r="AO11" s="244" t="n">
        <f aca="false">SUM(AO12:AO14)</f>
        <v>0</v>
      </c>
      <c r="AP11" s="249"/>
      <c r="AQ11" s="248"/>
      <c r="AR11" s="244" t="n">
        <f aca="false">SUM(AR12:AR14)</f>
        <v>0</v>
      </c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4" t="n">
        <f aca="false">IF(BS11=0,0,BV11/BS11*1000)</f>
        <v>0</v>
      </c>
      <c r="BP11" s="244" t="n">
        <f aca="false">IF(BS11=0,0,BW11/BS11*1000)</f>
        <v>0</v>
      </c>
      <c r="BQ11" s="244" t="n">
        <f aca="false">IF(BU11=0,0,BV11/BU11*1000)</f>
        <v>0</v>
      </c>
      <c r="BR11" s="244" t="n">
        <f aca="false">IF(BU11=0,0,BW11/BU11*1000)</f>
        <v>0</v>
      </c>
      <c r="BS11" s="244" t="n">
        <f aca="false">SUM(BS12:BS14)</f>
        <v>0</v>
      </c>
      <c r="BT11" s="248"/>
      <c r="BU11" s="244" t="n">
        <f aca="false">SUM(BU12:BU14)</f>
        <v>0</v>
      </c>
      <c r="BV11" s="244" t="n">
        <f aca="false">SUM(BV12:BV14)</f>
        <v>0</v>
      </c>
      <c r="BW11" s="244" t="n">
        <f aca="false">SUM(BW12:BW14)</f>
        <v>0</v>
      </c>
      <c r="BX11" s="249"/>
      <c r="BY11" s="248"/>
      <c r="BZ11" s="244" t="n">
        <f aca="false">SUM(BZ12:BZ14)</f>
        <v>0</v>
      </c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4" t="n">
        <f aca="false">IF(DA11=0,0,DD11/DA11*1000)</f>
        <v>0</v>
      </c>
      <c r="CX11" s="244" t="n">
        <f aca="false">IF(DA11=0,0,DE11/DA11*1000)</f>
        <v>0</v>
      </c>
      <c r="CY11" s="244" t="n">
        <f aca="false">IF(DC11=0,0,DD11/DC11*1000)</f>
        <v>0</v>
      </c>
      <c r="CZ11" s="244" t="n">
        <f aca="false">IF(DC11=0,0,DE11/DC11*1000)</f>
        <v>0</v>
      </c>
      <c r="DA11" s="244" t="n">
        <f aca="false">SUM(DA12:DA14)</f>
        <v>0</v>
      </c>
      <c r="DB11" s="248"/>
      <c r="DC11" s="244" t="n">
        <f aca="false">SUM(DC12:DC14)</f>
        <v>0</v>
      </c>
      <c r="DD11" s="244" t="n">
        <f aca="false">SUM(DD12:DD14)</f>
        <v>0</v>
      </c>
      <c r="DE11" s="244" t="n">
        <f aca="false">SUM(DE12:DE14)</f>
        <v>0</v>
      </c>
      <c r="DF11" s="249"/>
      <c r="DG11" s="248"/>
      <c r="DH11" s="244" t="n">
        <f aca="false">SUM(DH12:DH14)</f>
        <v>0</v>
      </c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4" t="n">
        <f aca="false">IF(EI11=0,0,EL11/EI11*1000)</f>
        <v>5513.77</v>
      </c>
      <c r="EF11" s="244" t="n">
        <f aca="false">IF(EI11=0,0,EM11/EI11*1000)</f>
        <v>5513.77</v>
      </c>
      <c r="EG11" s="244" t="n">
        <f aca="false">IF(EK11=0,0,EL11/EK11*1000)</f>
        <v>4823.9457567804</v>
      </c>
      <c r="EH11" s="244" t="n">
        <f aca="false">IF(EK11=0,0,EM11/EK11*1000)</f>
        <v>4823.9457567804</v>
      </c>
      <c r="EI11" s="244" t="n">
        <f aca="false">SUM(EI12:EI14)</f>
        <v>100.688</v>
      </c>
      <c r="EJ11" s="248"/>
      <c r="EK11" s="244" t="n">
        <f aca="false">SUM(EK12:EK14)</f>
        <v>115.086384</v>
      </c>
      <c r="EL11" s="244" t="n">
        <f aca="false">SUM(EL12:EL14)</f>
        <v>555.17047376</v>
      </c>
      <c r="EM11" s="244" t="n">
        <f aca="false">SUM(EM12:EM14)</f>
        <v>555.17047376</v>
      </c>
      <c r="EN11" s="249"/>
      <c r="EO11" s="248"/>
      <c r="EP11" s="244" t="n">
        <f aca="false">SUM(EP12:EP14)</f>
        <v>0</v>
      </c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50"/>
      <c r="FL11" s="245"/>
      <c r="FM11" s="245"/>
      <c r="FN11" s="251"/>
      <c r="FO11" s="252"/>
      <c r="FP11" s="253"/>
      <c r="FQ11" s="253"/>
      <c r="FR11" s="253"/>
      <c r="FS11" s="231"/>
      <c r="FT11" s="215"/>
      <c r="FU11" s="215"/>
      <c r="FV11" s="237"/>
      <c r="FW11" s="237"/>
      <c r="FX11" s="237"/>
      <c r="FY11" s="238"/>
      <c r="FZ11" s="231"/>
    </row>
    <row r="12" s="230" customFormat="true" ht="12" hidden="false" customHeight="true" outlineLevel="0" collapsed="false">
      <c r="F12" s="231"/>
      <c r="G12" s="231"/>
      <c r="H12" s="231"/>
      <c r="J12" s="223"/>
      <c r="K12" s="223"/>
      <c r="L12" s="231"/>
      <c r="M12" s="231"/>
      <c r="N12" s="231"/>
      <c r="O12" s="243"/>
      <c r="P12" s="243" t="s">
        <v>63</v>
      </c>
      <c r="Q12" s="244" t="n">
        <f aca="false">SUMIF(PLAN_201X!$B$2:$B$19,PLAN_201X!$B2,PLAN_201X!C$2:C$19)</f>
        <v>4228.19</v>
      </c>
      <c r="R12" s="244" t="n">
        <f aca="false">SUMIF(PLAN_201X!$B$2:$B$19,PLAN_201X!$B2,PLAN_201X!D$2:D$19)</f>
        <v>520001.55</v>
      </c>
      <c r="S12" s="244" t="n">
        <f aca="false">SUMIF(PLAN_201X!$B$2:$B$19,PLAN_201X!$B2,PLAN_201X!E$2:E$19)</f>
        <v>2198666.42</v>
      </c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5" t="str">
        <f aca="false">AC12&amp;" :: ACTI"</f>
        <v> :: ACTI</v>
      </c>
      <c r="AE12" s="248"/>
      <c r="AF12" s="248"/>
      <c r="AG12" s="256" t="n">
        <f aca="false">Т!AG12</f>
        <v>0</v>
      </c>
      <c r="AH12" s="256" t="n">
        <f aca="false">Т!AH12</f>
        <v>0</v>
      </c>
      <c r="AI12" s="256" t="n">
        <f aca="false">Т!AI12</f>
        <v>0</v>
      </c>
      <c r="AJ12" s="256" t="n">
        <f aca="false">Т!AJ12</f>
        <v>0</v>
      </c>
      <c r="AK12" s="256" t="n">
        <f aca="false">Т!AK12</f>
        <v>0</v>
      </c>
      <c r="AL12" s="248"/>
      <c r="AM12" s="256" t="n">
        <f aca="false">Т!AM12</f>
        <v>0</v>
      </c>
      <c r="AN12" s="256" t="n">
        <f aca="false">Т!AN12</f>
        <v>0</v>
      </c>
      <c r="AO12" s="256" t="n">
        <f aca="false">Т!AO12</f>
        <v>0</v>
      </c>
      <c r="AP12" s="248"/>
      <c r="AQ12" s="248"/>
      <c r="AR12" s="256" t="n">
        <f aca="false">Т!AR12</f>
        <v>0</v>
      </c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56" t="n">
        <f aca="false">Т!BO12</f>
        <v>0</v>
      </c>
      <c r="BP12" s="256" t="n">
        <f aca="false">Т!BP12</f>
        <v>0</v>
      </c>
      <c r="BQ12" s="256" t="n">
        <f aca="false">Т!BQ12</f>
        <v>0</v>
      </c>
      <c r="BR12" s="256" t="n">
        <f aca="false">Т!BR12</f>
        <v>0</v>
      </c>
      <c r="BS12" s="256" t="n">
        <f aca="false">Т!BS12</f>
        <v>0</v>
      </c>
      <c r="BT12" s="248"/>
      <c r="BU12" s="256" t="n">
        <f aca="false">Т!BU12</f>
        <v>0</v>
      </c>
      <c r="BV12" s="256" t="n">
        <f aca="false">Т!BV12</f>
        <v>0</v>
      </c>
      <c r="BW12" s="256" t="n">
        <f aca="false">Т!BW12</f>
        <v>0</v>
      </c>
      <c r="BX12" s="248"/>
      <c r="BY12" s="248"/>
      <c r="BZ12" s="256" t="n">
        <f aca="false">Т!BZ12</f>
        <v>0</v>
      </c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56" t="n">
        <f aca="false">Т!CW12</f>
        <v>0</v>
      </c>
      <c r="CX12" s="256" t="n">
        <f aca="false">Т!CX12</f>
        <v>0</v>
      </c>
      <c r="CY12" s="256" t="n">
        <f aca="false">Т!CY12</f>
        <v>0</v>
      </c>
      <c r="CZ12" s="256" t="n">
        <f aca="false">Т!CZ12</f>
        <v>0</v>
      </c>
      <c r="DA12" s="256" t="n">
        <f aca="false">Т!DA12</f>
        <v>0</v>
      </c>
      <c r="DB12" s="248"/>
      <c r="DC12" s="256" t="n">
        <f aca="false">Т!DC12</f>
        <v>0</v>
      </c>
      <c r="DD12" s="256" t="n">
        <f aca="false">Т!DD12</f>
        <v>0</v>
      </c>
      <c r="DE12" s="256" t="n">
        <f aca="false">Т!DE12</f>
        <v>0</v>
      </c>
      <c r="DF12" s="248"/>
      <c r="DG12" s="248"/>
      <c r="DH12" s="256" t="n">
        <f aca="false">Т!DH12</f>
        <v>0</v>
      </c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56" t="n">
        <f aca="false">Т!EE12</f>
        <v>5513.77</v>
      </c>
      <c r="EF12" s="256" t="n">
        <f aca="false">Т!EF12</f>
        <v>5513.77</v>
      </c>
      <c r="EG12" s="256" t="n">
        <f aca="false">Т!EG12</f>
        <v>4823.9457567804</v>
      </c>
      <c r="EH12" s="256" t="n">
        <f aca="false">Т!EH12</f>
        <v>4823.9457567804</v>
      </c>
      <c r="EI12" s="256" t="n">
        <f aca="false">Т!EI12</f>
        <v>100.688</v>
      </c>
      <c r="EJ12" s="248"/>
      <c r="EK12" s="256" t="n">
        <f aca="false">Т!EK12</f>
        <v>115.086384</v>
      </c>
      <c r="EL12" s="256" t="n">
        <f aca="false">Т!EL12</f>
        <v>555.17047376</v>
      </c>
      <c r="EM12" s="256" t="n">
        <f aca="false">Т!EM12</f>
        <v>555.17047376</v>
      </c>
      <c r="EN12" s="248"/>
      <c r="EO12" s="248"/>
      <c r="EP12" s="256" t="n">
        <f aca="false">Т!EP12</f>
        <v>0</v>
      </c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57"/>
      <c r="FL12" s="254"/>
      <c r="FM12" s="254"/>
      <c r="FN12" s="254"/>
      <c r="FO12" s="244" t="n">
        <f aca="false">IF(PLAN_201X!$B2="1",PLAN_201X!$J2,"")</f>
        <v>0</v>
      </c>
      <c r="FP12" s="244" t="n">
        <f aca="false">IF(PLAN_201X!$B2="1",PLAN_201X!$J2,"")</f>
        <v>0</v>
      </c>
      <c r="FQ12" s="244" t="n">
        <f aca="false">IF(PLAN_201X!$B2="1",PLAN_201X!$J2,"")</f>
        <v>0</v>
      </c>
      <c r="FR12" s="258"/>
      <c r="FS12" s="259"/>
      <c r="FT12" s="260" t="s">
        <v>62</v>
      </c>
      <c r="FU12" s="260" t="s">
        <v>63</v>
      </c>
      <c r="FV12" s="261" t="n">
        <f aca="false">SUMIF(PLAN_201X!$B$2:$B$19,PLAN_201X!$B2,PLAN_201X!C$2:C$19)</f>
        <v>4228.19</v>
      </c>
      <c r="FW12" s="261" t="n">
        <f aca="false">SUMIF(PLAN_201X!$B$2:$B$19,PLAN_201X!$B2,PLAN_201X!D$2:D$19)</f>
        <v>520001.55</v>
      </c>
      <c r="FX12" s="261" t="n">
        <f aca="false">SUMIF(PLAN_201X!$B$2:$B$19,PLAN_201X!$B2,PLAN_201X!E$2:E$19)</f>
        <v>2198666.42</v>
      </c>
      <c r="FY12" s="261" t="str">
        <f aca="false">IF(PLAN_201X!F2="","",PLAN_201X!F2)</f>
        <v>YAPR</v>
      </c>
      <c r="FZ12" s="231"/>
    </row>
    <row r="13" s="230" customFormat="true" ht="12" hidden="false" customHeight="true" outlineLevel="0" collapsed="false">
      <c r="F13" s="231"/>
      <c r="G13" s="231"/>
      <c r="H13" s="231"/>
      <c r="I13" s="223"/>
      <c r="J13" s="223"/>
      <c r="K13" s="223"/>
      <c r="L13" s="231"/>
      <c r="M13" s="231"/>
      <c r="N13" s="231"/>
      <c r="O13" s="243"/>
      <c r="P13" s="243" t="s">
        <v>64</v>
      </c>
      <c r="Q13" s="244" t="n">
        <f aca="false">SUMIF(PLAN_201X!$B$2:$B$19,PLAN_201X!$B3,PLAN_201X!C$2:C$19)</f>
        <v>0</v>
      </c>
      <c r="R13" s="244" t="n">
        <f aca="false">SUMIF(PLAN_201X!$B$2:$B$19,PLAN_201X!$B3,PLAN_201X!D$2:D$19)</f>
        <v>0</v>
      </c>
      <c r="S13" s="244" t="n">
        <f aca="false">SUMIF(PLAN_201X!$B$2:$B$19,PLAN_201X!$B3,PLAN_201X!E$2:E$19)</f>
        <v>0</v>
      </c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5" t="str">
        <f aca="false">AC13&amp;" :: ACTI"</f>
        <v> :: ACTI</v>
      </c>
      <c r="AE13" s="248"/>
      <c r="AF13" s="248"/>
      <c r="AG13" s="256" t="n">
        <f aca="false">Т!AG13</f>
        <v>0</v>
      </c>
      <c r="AH13" s="256" t="n">
        <f aca="false">Т!AH13</f>
        <v>0</v>
      </c>
      <c r="AI13" s="256" t="n">
        <f aca="false">Т!AI13</f>
        <v>0</v>
      </c>
      <c r="AJ13" s="256" t="n">
        <f aca="false">Т!AJ13</f>
        <v>0</v>
      </c>
      <c r="AK13" s="256" t="n">
        <f aca="false">Т!AK13</f>
        <v>0</v>
      </c>
      <c r="AL13" s="248"/>
      <c r="AM13" s="256" t="n">
        <f aca="false">Т!AM13</f>
        <v>0</v>
      </c>
      <c r="AN13" s="256" t="n">
        <f aca="false">Т!AN13</f>
        <v>0</v>
      </c>
      <c r="AO13" s="256" t="n">
        <f aca="false">Т!AO13</f>
        <v>0</v>
      </c>
      <c r="AP13" s="248"/>
      <c r="AQ13" s="248"/>
      <c r="AR13" s="256" t="n">
        <f aca="false">Т!AR13</f>
        <v>0</v>
      </c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56" t="n">
        <f aca="false">Т!BO13</f>
        <v>0</v>
      </c>
      <c r="BP13" s="256" t="n">
        <f aca="false">Т!BP13</f>
        <v>0</v>
      </c>
      <c r="BQ13" s="256" t="n">
        <f aca="false">Т!BQ13</f>
        <v>0</v>
      </c>
      <c r="BR13" s="256" t="n">
        <f aca="false">Т!BR13</f>
        <v>0</v>
      </c>
      <c r="BS13" s="256" t="n">
        <f aca="false">Т!BS13</f>
        <v>0</v>
      </c>
      <c r="BT13" s="248"/>
      <c r="BU13" s="256" t="n">
        <f aca="false">Т!BU13</f>
        <v>0</v>
      </c>
      <c r="BV13" s="256" t="n">
        <f aca="false">Т!BV13</f>
        <v>0</v>
      </c>
      <c r="BW13" s="256" t="n">
        <f aca="false">Т!BW13</f>
        <v>0</v>
      </c>
      <c r="BX13" s="248"/>
      <c r="BY13" s="248"/>
      <c r="BZ13" s="256" t="n">
        <f aca="false">Т!BZ13</f>
        <v>0</v>
      </c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56" t="n">
        <f aca="false">Т!CW13</f>
        <v>0</v>
      </c>
      <c r="CX13" s="256" t="n">
        <f aca="false">Т!CX13</f>
        <v>0</v>
      </c>
      <c r="CY13" s="256" t="n">
        <f aca="false">Т!CY13</f>
        <v>0</v>
      </c>
      <c r="CZ13" s="256" t="n">
        <f aca="false">Т!CZ13</f>
        <v>0</v>
      </c>
      <c r="DA13" s="256" t="n">
        <f aca="false">Т!DA13</f>
        <v>0</v>
      </c>
      <c r="DB13" s="248"/>
      <c r="DC13" s="256" t="n">
        <f aca="false">Т!DC13</f>
        <v>0</v>
      </c>
      <c r="DD13" s="256" t="n">
        <f aca="false">Т!DD13</f>
        <v>0</v>
      </c>
      <c r="DE13" s="256" t="n">
        <f aca="false">Т!DE13</f>
        <v>0</v>
      </c>
      <c r="DF13" s="248"/>
      <c r="DG13" s="248"/>
      <c r="DH13" s="256" t="n">
        <f aca="false">Т!DH13</f>
        <v>0</v>
      </c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56" t="n">
        <f aca="false">Т!EE13</f>
        <v>0</v>
      </c>
      <c r="EF13" s="256" t="n">
        <f aca="false">Т!EF13</f>
        <v>0</v>
      </c>
      <c r="EG13" s="256" t="n">
        <f aca="false">Т!EG13</f>
        <v>0</v>
      </c>
      <c r="EH13" s="256" t="n">
        <f aca="false">Т!EH13</f>
        <v>0</v>
      </c>
      <c r="EI13" s="256" t="n">
        <f aca="false">Т!EI13</f>
        <v>0</v>
      </c>
      <c r="EJ13" s="248"/>
      <c r="EK13" s="256" t="n">
        <f aca="false">Т!EK13</f>
        <v>0</v>
      </c>
      <c r="EL13" s="256" t="n">
        <f aca="false">Т!EL13</f>
        <v>0</v>
      </c>
      <c r="EM13" s="256" t="n">
        <f aca="false">Т!EM13</f>
        <v>0</v>
      </c>
      <c r="EN13" s="248"/>
      <c r="EO13" s="248"/>
      <c r="EP13" s="256" t="n">
        <f aca="false">Т!EP13</f>
        <v>0</v>
      </c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57"/>
      <c r="FL13" s="254"/>
      <c r="FM13" s="254"/>
      <c r="FN13" s="254"/>
      <c r="FO13" s="244" t="n">
        <f aca="false">IF(PLAN_201X!$B3="2",PLAN_201X!$J3,"")</f>
        <v>0</v>
      </c>
      <c r="FP13" s="244" t="n">
        <f aca="false">IF(PLAN_201X!$B3="2",PLAN_201X!$J3,"")</f>
        <v>0</v>
      </c>
      <c r="FQ13" s="244" t="n">
        <f aca="false">IF(PLAN_201X!$B3="2",PLAN_201X!$J3,"")</f>
        <v>0</v>
      </c>
      <c r="FR13" s="262"/>
      <c r="FS13" s="259"/>
      <c r="FT13" s="260"/>
      <c r="FU13" s="260" t="s">
        <v>64</v>
      </c>
      <c r="FV13" s="261" t="n">
        <f aca="false">SUMIF(PLAN_201X!$B$2:$B$19,PLAN_201X!$B3,PLAN_201X!C$2:C$19)</f>
        <v>0</v>
      </c>
      <c r="FW13" s="261" t="n">
        <f aca="false">SUMIF(PLAN_201X!$B$2:$B$19,PLAN_201X!$B3,PLAN_201X!D$2:D$19)</f>
        <v>0</v>
      </c>
      <c r="FX13" s="261" t="n">
        <f aca="false">SUMIF(PLAN_201X!$B$2:$B$19,PLAN_201X!$B3,PLAN_201X!E$2:E$19)</f>
        <v>0</v>
      </c>
      <c r="FY13" s="263"/>
      <c r="FZ13" s="231"/>
    </row>
    <row r="14" s="230" customFormat="true" ht="12" hidden="false" customHeight="true" outlineLevel="0" collapsed="false">
      <c r="F14" s="231"/>
      <c r="G14" s="231"/>
      <c r="H14" s="231"/>
      <c r="I14" s="223"/>
      <c r="J14" s="223"/>
      <c r="K14" s="223"/>
      <c r="L14" s="231"/>
      <c r="M14" s="231"/>
      <c r="N14" s="231"/>
      <c r="O14" s="243"/>
      <c r="P14" s="243" t="s">
        <v>65</v>
      </c>
      <c r="Q14" s="244" t="n">
        <f aca="false">SUMIF(PLAN_201X!$B$2:$B$19,PLAN_201X!$B4,PLAN_201X!C$2:C$19)</f>
        <v>0</v>
      </c>
      <c r="R14" s="244" t="n">
        <f aca="false">SUMIF(PLAN_201X!$B$2:$B$19,PLAN_201X!$B4,PLAN_201X!D$2:D$19)</f>
        <v>0</v>
      </c>
      <c r="S14" s="244" t="n">
        <f aca="false">SUMIF(PLAN_201X!$B$2:$B$19,PLAN_201X!$B4,PLAN_201X!E$2:E$19)</f>
        <v>0</v>
      </c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5" t="str">
        <f aca="false">AC14&amp;" :: ACTI"</f>
        <v> :: ACTI</v>
      </c>
      <c r="AE14" s="248"/>
      <c r="AF14" s="248"/>
      <c r="AG14" s="256" t="n">
        <f aca="false">Т!AG14</f>
        <v>0</v>
      </c>
      <c r="AH14" s="256" t="n">
        <f aca="false">Т!AH14</f>
        <v>0</v>
      </c>
      <c r="AI14" s="256" t="n">
        <f aca="false">Т!AI14</f>
        <v>0</v>
      </c>
      <c r="AJ14" s="256" t="n">
        <f aca="false">Т!AJ14</f>
        <v>0</v>
      </c>
      <c r="AK14" s="256" t="n">
        <f aca="false">Т!AK14</f>
        <v>0</v>
      </c>
      <c r="AL14" s="248"/>
      <c r="AM14" s="256" t="n">
        <f aca="false">Т!AM14</f>
        <v>0</v>
      </c>
      <c r="AN14" s="256" t="n">
        <f aca="false">Т!AN14</f>
        <v>0</v>
      </c>
      <c r="AO14" s="256" t="n">
        <f aca="false">Т!AO14</f>
        <v>0</v>
      </c>
      <c r="AP14" s="248"/>
      <c r="AQ14" s="248"/>
      <c r="AR14" s="256" t="n">
        <f aca="false">Т!AR14</f>
        <v>0</v>
      </c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56" t="n">
        <f aca="false">Т!BO14</f>
        <v>0</v>
      </c>
      <c r="BP14" s="256" t="n">
        <f aca="false">Т!BP14</f>
        <v>0</v>
      </c>
      <c r="BQ14" s="256" t="n">
        <f aca="false">Т!BQ14</f>
        <v>0</v>
      </c>
      <c r="BR14" s="256" t="n">
        <f aca="false">Т!BR14</f>
        <v>0</v>
      </c>
      <c r="BS14" s="256" t="n">
        <f aca="false">Т!BS14</f>
        <v>0</v>
      </c>
      <c r="BT14" s="248"/>
      <c r="BU14" s="256" t="n">
        <f aca="false">Т!BU14</f>
        <v>0</v>
      </c>
      <c r="BV14" s="256" t="n">
        <f aca="false">Т!BV14</f>
        <v>0</v>
      </c>
      <c r="BW14" s="256" t="n">
        <f aca="false">Т!BW14</f>
        <v>0</v>
      </c>
      <c r="BX14" s="248"/>
      <c r="BY14" s="248"/>
      <c r="BZ14" s="256" t="n">
        <f aca="false">Т!BZ14</f>
        <v>0</v>
      </c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56" t="n">
        <f aca="false">Т!CW14</f>
        <v>0</v>
      </c>
      <c r="CX14" s="256" t="n">
        <f aca="false">Т!CX14</f>
        <v>0</v>
      </c>
      <c r="CY14" s="256" t="n">
        <f aca="false">Т!CY14</f>
        <v>0</v>
      </c>
      <c r="CZ14" s="256" t="n">
        <f aca="false">Т!CZ14</f>
        <v>0</v>
      </c>
      <c r="DA14" s="256" t="n">
        <f aca="false">Т!DA14</f>
        <v>0</v>
      </c>
      <c r="DB14" s="248"/>
      <c r="DC14" s="256" t="n">
        <f aca="false">Т!DC14</f>
        <v>0</v>
      </c>
      <c r="DD14" s="256" t="n">
        <f aca="false">Т!DD14</f>
        <v>0</v>
      </c>
      <c r="DE14" s="256" t="n">
        <f aca="false">Т!DE14</f>
        <v>0</v>
      </c>
      <c r="DF14" s="248"/>
      <c r="DG14" s="248"/>
      <c r="DH14" s="256" t="n">
        <f aca="false">Т!DH14</f>
        <v>0</v>
      </c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56" t="n">
        <f aca="false">Т!EE14</f>
        <v>0</v>
      </c>
      <c r="EF14" s="256" t="n">
        <f aca="false">Т!EF14</f>
        <v>0</v>
      </c>
      <c r="EG14" s="256" t="n">
        <f aca="false">Т!EG14</f>
        <v>0</v>
      </c>
      <c r="EH14" s="256" t="n">
        <f aca="false">Т!EH14</f>
        <v>0</v>
      </c>
      <c r="EI14" s="256" t="n">
        <f aca="false">Т!EI14</f>
        <v>0</v>
      </c>
      <c r="EJ14" s="248"/>
      <c r="EK14" s="256" t="n">
        <f aca="false">Т!EK14</f>
        <v>0</v>
      </c>
      <c r="EL14" s="256" t="n">
        <f aca="false">Т!EL14</f>
        <v>0</v>
      </c>
      <c r="EM14" s="256" t="n">
        <f aca="false">Т!EM14</f>
        <v>0</v>
      </c>
      <c r="EN14" s="248"/>
      <c r="EO14" s="248"/>
      <c r="EP14" s="256" t="n">
        <f aca="false">Т!EP14</f>
        <v>0</v>
      </c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57"/>
      <c r="FL14" s="254"/>
      <c r="FM14" s="254"/>
      <c r="FN14" s="254"/>
      <c r="FO14" s="244" t="n">
        <f aca="false">IF(PLAN_201X!$B4="3",PLAN_201X!$J4,"")</f>
        <v>0</v>
      </c>
      <c r="FP14" s="244" t="n">
        <f aca="false">IF(PLAN_201X!$B4="3",PLAN_201X!$J4,"")</f>
        <v>0</v>
      </c>
      <c r="FQ14" s="244" t="n">
        <f aca="false">IF(PLAN_201X!$B4="3",PLAN_201X!$J4,"")</f>
        <v>0</v>
      </c>
      <c r="FR14" s="262"/>
      <c r="FS14" s="259"/>
      <c r="FT14" s="260"/>
      <c r="FU14" s="260" t="s">
        <v>65</v>
      </c>
      <c r="FV14" s="261" t="n">
        <f aca="false">SUMIF(PLAN_201X!$B$2:$B$19,PLAN_201X!$B4,PLAN_201X!C$2:C$19)</f>
        <v>0</v>
      </c>
      <c r="FW14" s="261" t="n">
        <f aca="false">SUMIF(PLAN_201X!$B$2:$B$19,PLAN_201X!$B4,PLAN_201X!D$2:D$19)</f>
        <v>0</v>
      </c>
      <c r="FX14" s="261" t="n">
        <f aca="false">SUMIF(PLAN_201X!$B$2:$B$19,PLAN_201X!$B4,PLAN_201X!E$2:E$19)</f>
        <v>0</v>
      </c>
      <c r="FY14" s="263"/>
      <c r="FZ14" s="231"/>
    </row>
    <row r="15" s="230" customFormat="true" ht="12" hidden="false" customHeight="true" outlineLevel="0" collapsed="false">
      <c r="F15" s="231"/>
      <c r="G15" s="231"/>
      <c r="H15" s="231"/>
      <c r="I15" s="223"/>
      <c r="J15" s="223"/>
      <c r="K15" s="223"/>
      <c r="L15" s="231"/>
      <c r="M15" s="231"/>
      <c r="N15" s="231"/>
      <c r="O15" s="264" t="s">
        <v>66</v>
      </c>
      <c r="P15" s="265" t="str">
        <f aca="false">O15</f>
        <v>Газовый конденсат</v>
      </c>
      <c r="Q15" s="244" t="n">
        <f aca="false">SUMIF(PLAN_201X!$B$2:$B$19,PLAN_201X!$B5,PLAN_201X!C$2:C$19)</f>
        <v>0</v>
      </c>
      <c r="R15" s="244" t="n">
        <f aca="false">SUMIF(PLAN_201X!$B$2:$B$19,PLAN_201X!$B5,PLAN_201X!D$2:D$19)</f>
        <v>0</v>
      </c>
      <c r="S15" s="244" t="n">
        <f aca="false">SUMIF(PLAN_201X!$B$2:$B$19,PLAN_201X!$B5,PLAN_201X!E$2:E$19)</f>
        <v>0</v>
      </c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5" t="str">
        <f aca="false">AC15&amp;" :: ACTI"</f>
        <v> :: ACTI</v>
      </c>
      <c r="AE15" s="256" t="n">
        <f aca="false">Т!AE15</f>
        <v>0</v>
      </c>
      <c r="AF15" s="256" t="n">
        <f aca="false">Т!AF15</f>
        <v>0</v>
      </c>
      <c r="AG15" s="256" t="n">
        <f aca="false">Т!AG15</f>
        <v>0</v>
      </c>
      <c r="AH15" s="256" t="n">
        <f aca="false">Т!AH15</f>
        <v>0</v>
      </c>
      <c r="AI15" s="256" t="n">
        <f aca="false">Т!AI15</f>
        <v>0</v>
      </c>
      <c r="AJ15" s="256" t="n">
        <f aca="false">Т!AJ15</f>
        <v>0</v>
      </c>
      <c r="AK15" s="256" t="n">
        <f aca="false">Т!AK15</f>
        <v>0</v>
      </c>
      <c r="AL15" s="248"/>
      <c r="AM15" s="256" t="n">
        <f aca="false">Т!AM15</f>
        <v>0</v>
      </c>
      <c r="AN15" s="256" t="n">
        <f aca="false">Т!AN15</f>
        <v>0</v>
      </c>
      <c r="AO15" s="256" t="n">
        <f aca="false">Т!AO15</f>
        <v>0</v>
      </c>
      <c r="AP15" s="248"/>
      <c r="AQ15" s="248"/>
      <c r="AR15" s="248"/>
      <c r="AS15" s="256" t="n">
        <f aca="false">Т!AS15</f>
        <v>0</v>
      </c>
      <c r="AT15" s="256" t="n">
        <f aca="false">Т!AT15</f>
        <v>0</v>
      </c>
      <c r="AU15" s="256" t="n">
        <f aca="false">Т!AU15</f>
        <v>0</v>
      </c>
      <c r="AV15" s="256" t="n">
        <f aca="false">Т!AV15</f>
        <v>0</v>
      </c>
      <c r="AW15" s="256" t="n">
        <f aca="false">Т!AW15</f>
        <v>0</v>
      </c>
      <c r="AX15" s="256" t="n">
        <f aca="false">Т!AX15</f>
        <v>0</v>
      </c>
      <c r="AY15" s="256" t="n">
        <f aca="false">Т!AY15</f>
        <v>0</v>
      </c>
      <c r="AZ15" s="256" t="n">
        <f aca="false">Т!AZ15</f>
        <v>0</v>
      </c>
      <c r="BA15" s="256" t="n">
        <f aca="false">Т!BA15</f>
        <v>0</v>
      </c>
      <c r="BB15" s="256" t="n">
        <f aca="false">Т!BB15</f>
        <v>0</v>
      </c>
      <c r="BC15" s="256" t="n">
        <f aca="false">Т!BC15</f>
        <v>0</v>
      </c>
      <c r="BD15" s="256" t="n">
        <f aca="false">Т!BD15</f>
        <v>0</v>
      </c>
      <c r="BE15" s="256" t="n">
        <f aca="false">Т!BE15</f>
        <v>0</v>
      </c>
      <c r="BF15" s="256" t="n">
        <f aca="false">Т!BF15</f>
        <v>0</v>
      </c>
      <c r="BG15" s="256" t="n">
        <f aca="false">Т!BG15</f>
        <v>0</v>
      </c>
      <c r="BH15" s="248"/>
      <c r="BI15" s="248"/>
      <c r="BJ15" s="248"/>
      <c r="BK15" s="248"/>
      <c r="BL15" s="248"/>
      <c r="BM15" s="256" t="n">
        <f aca="false">Т!BM15</f>
        <v>0</v>
      </c>
      <c r="BN15" s="256" t="n">
        <f aca="false">Т!BN15</f>
        <v>0</v>
      </c>
      <c r="BO15" s="256" t="n">
        <f aca="false">Т!BO15</f>
        <v>0</v>
      </c>
      <c r="BP15" s="256" t="n">
        <f aca="false">Т!BP15</f>
        <v>0</v>
      </c>
      <c r="BQ15" s="256" t="n">
        <f aca="false">Т!BQ15</f>
        <v>0</v>
      </c>
      <c r="BR15" s="256" t="n">
        <f aca="false">Т!BR15</f>
        <v>0</v>
      </c>
      <c r="BS15" s="256" t="n">
        <f aca="false">Т!BS15</f>
        <v>0</v>
      </c>
      <c r="BT15" s="248"/>
      <c r="BU15" s="256" t="n">
        <f aca="false">Т!BU15</f>
        <v>0</v>
      </c>
      <c r="BV15" s="256" t="n">
        <f aca="false">Т!BV15</f>
        <v>0</v>
      </c>
      <c r="BW15" s="256" t="n">
        <f aca="false">Т!BW15</f>
        <v>0</v>
      </c>
      <c r="BX15" s="248"/>
      <c r="BY15" s="248"/>
      <c r="BZ15" s="248"/>
      <c r="CA15" s="256" t="n">
        <f aca="false">Т!CA15</f>
        <v>0</v>
      </c>
      <c r="CB15" s="256" t="n">
        <f aca="false">Т!CB15</f>
        <v>0</v>
      </c>
      <c r="CC15" s="256" t="n">
        <f aca="false">Т!CC15</f>
        <v>0</v>
      </c>
      <c r="CD15" s="256" t="n">
        <f aca="false">Т!CD15</f>
        <v>0</v>
      </c>
      <c r="CE15" s="256" t="n">
        <f aca="false">Т!CE15</f>
        <v>0</v>
      </c>
      <c r="CF15" s="256" t="n">
        <f aca="false">Т!CF15</f>
        <v>0</v>
      </c>
      <c r="CG15" s="256" t="n">
        <f aca="false">Т!CG15</f>
        <v>0</v>
      </c>
      <c r="CH15" s="256" t="n">
        <f aca="false">Т!CH15</f>
        <v>0</v>
      </c>
      <c r="CI15" s="256" t="n">
        <f aca="false">Т!CI15</f>
        <v>0</v>
      </c>
      <c r="CJ15" s="256" t="n">
        <f aca="false">Т!CJ15</f>
        <v>0</v>
      </c>
      <c r="CK15" s="256" t="n">
        <f aca="false">Т!CK15</f>
        <v>0</v>
      </c>
      <c r="CL15" s="256" t="n">
        <f aca="false">Т!CL15</f>
        <v>0</v>
      </c>
      <c r="CM15" s="256" t="n">
        <f aca="false">Т!CM15</f>
        <v>0</v>
      </c>
      <c r="CN15" s="256" t="n">
        <f aca="false">Т!CN15</f>
        <v>0</v>
      </c>
      <c r="CO15" s="256" t="n">
        <f aca="false">Т!CO15</f>
        <v>0</v>
      </c>
      <c r="CP15" s="248"/>
      <c r="CQ15" s="248"/>
      <c r="CR15" s="248"/>
      <c r="CS15" s="248"/>
      <c r="CT15" s="248"/>
      <c r="CU15" s="256" t="n">
        <f aca="false">Т!CU15</f>
        <v>0</v>
      </c>
      <c r="CV15" s="256" t="n">
        <f aca="false">Т!CV15</f>
        <v>0</v>
      </c>
      <c r="CW15" s="256" t="n">
        <f aca="false">Т!CW15</f>
        <v>0</v>
      </c>
      <c r="CX15" s="256" t="n">
        <f aca="false">Т!CX15</f>
        <v>0</v>
      </c>
      <c r="CY15" s="256" t="n">
        <f aca="false">Т!CY15</f>
        <v>0</v>
      </c>
      <c r="CZ15" s="256" t="n">
        <f aca="false">Т!CZ15</f>
        <v>0</v>
      </c>
      <c r="DA15" s="256" t="n">
        <f aca="false">Т!DA15</f>
        <v>0</v>
      </c>
      <c r="DB15" s="248"/>
      <c r="DC15" s="256" t="n">
        <f aca="false">Т!DC15</f>
        <v>0</v>
      </c>
      <c r="DD15" s="256" t="n">
        <f aca="false">Т!DD15</f>
        <v>0</v>
      </c>
      <c r="DE15" s="256" t="n">
        <f aca="false">Т!DE15</f>
        <v>0</v>
      </c>
      <c r="DF15" s="248"/>
      <c r="DG15" s="248"/>
      <c r="DH15" s="248"/>
      <c r="DI15" s="256" t="n">
        <f aca="false">Т!DI15</f>
        <v>0</v>
      </c>
      <c r="DJ15" s="256" t="n">
        <f aca="false">Т!DJ15</f>
        <v>0</v>
      </c>
      <c r="DK15" s="256" t="n">
        <f aca="false">Т!DK15</f>
        <v>0</v>
      </c>
      <c r="DL15" s="256" t="n">
        <f aca="false">Т!DL15</f>
        <v>0</v>
      </c>
      <c r="DM15" s="256" t="n">
        <f aca="false">Т!DM15</f>
        <v>0</v>
      </c>
      <c r="DN15" s="256" t="n">
        <f aca="false">Т!DN15</f>
        <v>0</v>
      </c>
      <c r="DO15" s="256" t="n">
        <f aca="false">Т!DO15</f>
        <v>0</v>
      </c>
      <c r="DP15" s="256" t="n">
        <f aca="false">Т!DP15</f>
        <v>0</v>
      </c>
      <c r="DQ15" s="256" t="n">
        <f aca="false">Т!DQ15</f>
        <v>0</v>
      </c>
      <c r="DR15" s="256" t="n">
        <f aca="false">Т!DR15</f>
        <v>0</v>
      </c>
      <c r="DS15" s="256" t="n">
        <f aca="false">Т!DS15</f>
        <v>0</v>
      </c>
      <c r="DT15" s="256" t="n">
        <f aca="false">Т!DT15</f>
        <v>0</v>
      </c>
      <c r="DU15" s="256" t="n">
        <f aca="false">Т!DU15</f>
        <v>0</v>
      </c>
      <c r="DV15" s="256" t="n">
        <f aca="false">Т!DV15</f>
        <v>0</v>
      </c>
      <c r="DW15" s="256" t="n">
        <f aca="false">Т!DW15</f>
        <v>0</v>
      </c>
      <c r="DX15" s="248"/>
      <c r="DY15" s="248"/>
      <c r="DZ15" s="248"/>
      <c r="EA15" s="248"/>
      <c r="EB15" s="248"/>
      <c r="EC15" s="256" t="n">
        <f aca="false">Т!EC15</f>
        <v>0</v>
      </c>
      <c r="ED15" s="256" t="n">
        <f aca="false">Т!ED15</f>
        <v>0</v>
      </c>
      <c r="EE15" s="256" t="n">
        <f aca="false">Т!EE15</f>
        <v>0</v>
      </c>
      <c r="EF15" s="256" t="n">
        <f aca="false">Т!EF15</f>
        <v>0</v>
      </c>
      <c r="EG15" s="256" t="n">
        <f aca="false">Т!EG15</f>
        <v>0</v>
      </c>
      <c r="EH15" s="256" t="n">
        <f aca="false">Т!EH15</f>
        <v>0</v>
      </c>
      <c r="EI15" s="256" t="n">
        <f aca="false">Т!EI15</f>
        <v>0</v>
      </c>
      <c r="EJ15" s="248"/>
      <c r="EK15" s="256" t="n">
        <f aca="false">Т!EK15</f>
        <v>0</v>
      </c>
      <c r="EL15" s="256" t="n">
        <f aca="false">Т!EL15</f>
        <v>0</v>
      </c>
      <c r="EM15" s="256" t="n">
        <f aca="false">Т!EM15</f>
        <v>0</v>
      </c>
      <c r="EN15" s="248"/>
      <c r="EO15" s="248"/>
      <c r="EP15" s="248"/>
      <c r="EQ15" s="256" t="n">
        <f aca="false">Т!EQ15</f>
        <v>0</v>
      </c>
      <c r="ER15" s="256" t="n">
        <f aca="false">Т!ER15</f>
        <v>0</v>
      </c>
      <c r="ES15" s="256" t="n">
        <f aca="false">Т!ES15</f>
        <v>0</v>
      </c>
      <c r="ET15" s="256" t="n">
        <f aca="false">Т!ET15</f>
        <v>0</v>
      </c>
      <c r="EU15" s="256" t="n">
        <f aca="false">Т!EU15</f>
        <v>0</v>
      </c>
      <c r="EV15" s="256" t="n">
        <f aca="false">Т!EV15</f>
        <v>0</v>
      </c>
      <c r="EW15" s="256" t="n">
        <f aca="false">Т!EW15</f>
        <v>0</v>
      </c>
      <c r="EX15" s="256" t="n">
        <f aca="false">Т!EX15</f>
        <v>0</v>
      </c>
      <c r="EY15" s="256" t="n">
        <f aca="false">Т!EY15</f>
        <v>0</v>
      </c>
      <c r="EZ15" s="256" t="n">
        <f aca="false">Т!EZ15</f>
        <v>0</v>
      </c>
      <c r="FA15" s="256" t="n">
        <f aca="false">Т!FA15</f>
        <v>0</v>
      </c>
      <c r="FB15" s="256" t="n">
        <f aca="false">Т!FB15</f>
        <v>0</v>
      </c>
      <c r="FC15" s="256" t="n">
        <f aca="false">Т!FC15</f>
        <v>0</v>
      </c>
      <c r="FD15" s="256" t="n">
        <f aca="false">Т!FD15</f>
        <v>0</v>
      </c>
      <c r="FE15" s="256" t="n">
        <f aca="false">Т!FE15</f>
        <v>0</v>
      </c>
      <c r="FF15" s="248"/>
      <c r="FG15" s="248"/>
      <c r="FH15" s="248"/>
      <c r="FI15" s="248"/>
      <c r="FJ15" s="248"/>
      <c r="FK15" s="257"/>
      <c r="FL15" s="254"/>
      <c r="FM15" s="254"/>
      <c r="FN15" s="254"/>
      <c r="FO15" s="244" t="n">
        <f aca="false">IF(PLAN_201X!$B5="4",PLAN_201X!$J5,"")</f>
        <v>0</v>
      </c>
      <c r="FP15" s="244" t="n">
        <f aca="false">IF(PLAN_201X!$B5="4",PLAN_201X!$J5,"")</f>
        <v>0</v>
      </c>
      <c r="FQ15" s="244" t="n">
        <f aca="false">IF(PLAN_201X!$B5="4",PLAN_201X!$J5,"")</f>
        <v>0</v>
      </c>
      <c r="FR15" s="262"/>
      <c r="FS15" s="259"/>
      <c r="FT15" s="266" t="s">
        <v>66</v>
      </c>
      <c r="FU15" s="266" t="str">
        <f aca="false">FT15</f>
        <v>Газовый конденсат</v>
      </c>
      <c r="FV15" s="261" t="n">
        <f aca="false">SUMIF(PLAN_201X!$B$2:$B$19,PLAN_201X!$B5,PLAN_201X!C$2:C$19)</f>
        <v>0</v>
      </c>
      <c r="FW15" s="261" t="n">
        <f aca="false">SUMIF(PLAN_201X!$B$2:$B$19,PLAN_201X!$B5,PLAN_201X!D$2:D$19)</f>
        <v>0</v>
      </c>
      <c r="FX15" s="261" t="n">
        <f aca="false">SUMIF(PLAN_201X!$B$2:$B$19,PLAN_201X!$B5,PLAN_201X!E$2:E$19)</f>
        <v>0</v>
      </c>
      <c r="FY15" s="263"/>
      <c r="FZ15" s="231"/>
    </row>
    <row r="16" s="230" customFormat="true" ht="12" hidden="false" customHeight="true" outlineLevel="0" collapsed="false">
      <c r="F16" s="231"/>
      <c r="G16" s="231"/>
      <c r="H16" s="231"/>
      <c r="I16" s="223"/>
      <c r="J16" s="223"/>
      <c r="K16" s="223"/>
      <c r="L16" s="231"/>
      <c r="M16" s="231"/>
      <c r="N16" s="231"/>
      <c r="O16" s="264" t="s">
        <v>67</v>
      </c>
      <c r="P16" s="265" t="str">
        <f aca="false">O16</f>
        <v>Газ сжиженный</v>
      </c>
      <c r="Q16" s="244" t="n">
        <f aca="false">SUMIF(PLAN_201X!$B$2:$B$19,PLAN_201X!$B6,PLAN_201X!C$2:C$19)</f>
        <v>0</v>
      </c>
      <c r="R16" s="244" t="n">
        <f aca="false">SUMIF(PLAN_201X!$B$2:$B$19,PLAN_201X!$B6,PLAN_201X!D$2:D$19)</f>
        <v>0</v>
      </c>
      <c r="S16" s="244" t="n">
        <f aca="false">SUMIF(PLAN_201X!$B$2:$B$19,PLAN_201X!$B6,PLAN_201X!E$2:E$19)</f>
        <v>0</v>
      </c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5" t="str">
        <f aca="false">AC16&amp;" :: ACTI"</f>
        <v> :: ACTI</v>
      </c>
      <c r="AE16" s="256" t="n">
        <f aca="false">Т!AE16</f>
        <v>0</v>
      </c>
      <c r="AF16" s="256" t="n">
        <f aca="false">Т!AF16</f>
        <v>0</v>
      </c>
      <c r="AG16" s="256" t="n">
        <f aca="false">Т!AG16</f>
        <v>0</v>
      </c>
      <c r="AH16" s="256" t="n">
        <f aca="false">Т!AH16</f>
        <v>0</v>
      </c>
      <c r="AI16" s="256" t="n">
        <f aca="false">Т!AI16</f>
        <v>0</v>
      </c>
      <c r="AJ16" s="256" t="n">
        <f aca="false">Т!AJ16</f>
        <v>0</v>
      </c>
      <c r="AK16" s="256" t="n">
        <f aca="false">Т!AK16</f>
        <v>0</v>
      </c>
      <c r="AL16" s="248"/>
      <c r="AM16" s="256" t="n">
        <f aca="false">Т!AM16</f>
        <v>0</v>
      </c>
      <c r="AN16" s="256" t="n">
        <f aca="false">Т!AN16</f>
        <v>0</v>
      </c>
      <c r="AO16" s="256" t="n">
        <f aca="false">Т!AO16</f>
        <v>0</v>
      </c>
      <c r="AP16" s="248"/>
      <c r="AQ16" s="248"/>
      <c r="AR16" s="248"/>
      <c r="AS16" s="256" t="n">
        <f aca="false">Т!AS16</f>
        <v>0</v>
      </c>
      <c r="AT16" s="256" t="n">
        <f aca="false">Т!AT16</f>
        <v>0</v>
      </c>
      <c r="AU16" s="256" t="n">
        <f aca="false">Т!AU16</f>
        <v>0</v>
      </c>
      <c r="AV16" s="256" t="n">
        <f aca="false">Т!AV16</f>
        <v>0</v>
      </c>
      <c r="AW16" s="256" t="n">
        <f aca="false">Т!AW16</f>
        <v>0</v>
      </c>
      <c r="AX16" s="256" t="n">
        <f aca="false">Т!AX16</f>
        <v>0</v>
      </c>
      <c r="AY16" s="256" t="n">
        <f aca="false">Т!AY16</f>
        <v>0</v>
      </c>
      <c r="AZ16" s="256" t="n">
        <f aca="false">Т!AZ16</f>
        <v>0</v>
      </c>
      <c r="BA16" s="256" t="n">
        <f aca="false">Т!BA16</f>
        <v>0</v>
      </c>
      <c r="BB16" s="256" t="n">
        <f aca="false">Т!BB16</f>
        <v>0</v>
      </c>
      <c r="BC16" s="256" t="n">
        <f aca="false">Т!BC16</f>
        <v>0</v>
      </c>
      <c r="BD16" s="256" t="n">
        <f aca="false">Т!BD16</f>
        <v>0</v>
      </c>
      <c r="BE16" s="256" t="n">
        <f aca="false">Т!BE16</f>
        <v>0</v>
      </c>
      <c r="BF16" s="256" t="n">
        <f aca="false">Т!BF16</f>
        <v>0</v>
      </c>
      <c r="BG16" s="256" t="n">
        <f aca="false">Т!BG16</f>
        <v>0</v>
      </c>
      <c r="BH16" s="248"/>
      <c r="BI16" s="248"/>
      <c r="BJ16" s="248"/>
      <c r="BK16" s="248"/>
      <c r="BL16" s="248"/>
      <c r="BM16" s="256" t="n">
        <f aca="false">Т!BM16</f>
        <v>0</v>
      </c>
      <c r="BN16" s="256" t="n">
        <f aca="false">Т!BN16</f>
        <v>0</v>
      </c>
      <c r="BO16" s="256" t="n">
        <f aca="false">Т!BO16</f>
        <v>0</v>
      </c>
      <c r="BP16" s="256" t="n">
        <f aca="false">Т!BP16</f>
        <v>0</v>
      </c>
      <c r="BQ16" s="256" t="n">
        <f aca="false">Т!BQ16</f>
        <v>0</v>
      </c>
      <c r="BR16" s="256" t="n">
        <f aca="false">Т!BR16</f>
        <v>0</v>
      </c>
      <c r="BS16" s="256" t="n">
        <f aca="false">Т!BS16</f>
        <v>0</v>
      </c>
      <c r="BT16" s="248"/>
      <c r="BU16" s="256" t="n">
        <f aca="false">Т!BU16</f>
        <v>0</v>
      </c>
      <c r="BV16" s="256" t="n">
        <f aca="false">Т!BV16</f>
        <v>0</v>
      </c>
      <c r="BW16" s="256" t="n">
        <f aca="false">Т!BW16</f>
        <v>0</v>
      </c>
      <c r="BX16" s="248"/>
      <c r="BY16" s="248"/>
      <c r="BZ16" s="248"/>
      <c r="CA16" s="256" t="n">
        <f aca="false">Т!CA16</f>
        <v>0</v>
      </c>
      <c r="CB16" s="256" t="n">
        <f aca="false">Т!CB16</f>
        <v>0</v>
      </c>
      <c r="CC16" s="256" t="n">
        <f aca="false">Т!CC16</f>
        <v>0</v>
      </c>
      <c r="CD16" s="256" t="n">
        <f aca="false">Т!CD16</f>
        <v>0</v>
      </c>
      <c r="CE16" s="256" t="n">
        <f aca="false">Т!CE16</f>
        <v>0</v>
      </c>
      <c r="CF16" s="256" t="n">
        <f aca="false">Т!CF16</f>
        <v>0</v>
      </c>
      <c r="CG16" s="256" t="n">
        <f aca="false">Т!CG16</f>
        <v>0</v>
      </c>
      <c r="CH16" s="256" t="n">
        <f aca="false">Т!CH16</f>
        <v>0</v>
      </c>
      <c r="CI16" s="256" t="n">
        <f aca="false">Т!CI16</f>
        <v>0</v>
      </c>
      <c r="CJ16" s="256" t="n">
        <f aca="false">Т!CJ16</f>
        <v>0</v>
      </c>
      <c r="CK16" s="256" t="n">
        <f aca="false">Т!CK16</f>
        <v>0</v>
      </c>
      <c r="CL16" s="256" t="n">
        <f aca="false">Т!CL16</f>
        <v>0</v>
      </c>
      <c r="CM16" s="256" t="n">
        <f aca="false">Т!CM16</f>
        <v>0</v>
      </c>
      <c r="CN16" s="256" t="n">
        <f aca="false">Т!CN16</f>
        <v>0</v>
      </c>
      <c r="CO16" s="256" t="n">
        <f aca="false">Т!CO16</f>
        <v>0</v>
      </c>
      <c r="CP16" s="248"/>
      <c r="CQ16" s="248"/>
      <c r="CR16" s="248"/>
      <c r="CS16" s="248"/>
      <c r="CT16" s="248"/>
      <c r="CU16" s="256" t="n">
        <f aca="false">Т!CU16</f>
        <v>0</v>
      </c>
      <c r="CV16" s="256" t="n">
        <f aca="false">Т!CV16</f>
        <v>0</v>
      </c>
      <c r="CW16" s="256" t="n">
        <f aca="false">Т!CW16</f>
        <v>0</v>
      </c>
      <c r="CX16" s="256" t="n">
        <f aca="false">Т!CX16</f>
        <v>0</v>
      </c>
      <c r="CY16" s="256" t="n">
        <f aca="false">Т!CY16</f>
        <v>0</v>
      </c>
      <c r="CZ16" s="256" t="n">
        <f aca="false">Т!CZ16</f>
        <v>0</v>
      </c>
      <c r="DA16" s="256" t="n">
        <f aca="false">Т!DA16</f>
        <v>0</v>
      </c>
      <c r="DB16" s="248"/>
      <c r="DC16" s="256" t="n">
        <f aca="false">Т!DC16</f>
        <v>0</v>
      </c>
      <c r="DD16" s="256" t="n">
        <f aca="false">Т!DD16</f>
        <v>0</v>
      </c>
      <c r="DE16" s="256" t="n">
        <f aca="false">Т!DE16</f>
        <v>0</v>
      </c>
      <c r="DF16" s="248"/>
      <c r="DG16" s="248"/>
      <c r="DH16" s="248"/>
      <c r="DI16" s="256" t="n">
        <f aca="false">Т!DI16</f>
        <v>0</v>
      </c>
      <c r="DJ16" s="256" t="n">
        <f aca="false">Т!DJ16</f>
        <v>0</v>
      </c>
      <c r="DK16" s="256" t="n">
        <f aca="false">Т!DK16</f>
        <v>0</v>
      </c>
      <c r="DL16" s="256" t="n">
        <f aca="false">Т!DL16</f>
        <v>0</v>
      </c>
      <c r="DM16" s="256" t="n">
        <f aca="false">Т!DM16</f>
        <v>0</v>
      </c>
      <c r="DN16" s="256" t="n">
        <f aca="false">Т!DN16</f>
        <v>0</v>
      </c>
      <c r="DO16" s="256" t="n">
        <f aca="false">Т!DO16</f>
        <v>0</v>
      </c>
      <c r="DP16" s="256" t="n">
        <f aca="false">Т!DP16</f>
        <v>0</v>
      </c>
      <c r="DQ16" s="256" t="n">
        <f aca="false">Т!DQ16</f>
        <v>0</v>
      </c>
      <c r="DR16" s="256" t="n">
        <f aca="false">Т!DR16</f>
        <v>0</v>
      </c>
      <c r="DS16" s="256" t="n">
        <f aca="false">Т!DS16</f>
        <v>0</v>
      </c>
      <c r="DT16" s="256" t="n">
        <f aca="false">Т!DT16</f>
        <v>0</v>
      </c>
      <c r="DU16" s="256" t="n">
        <f aca="false">Т!DU16</f>
        <v>0</v>
      </c>
      <c r="DV16" s="256" t="n">
        <f aca="false">Т!DV16</f>
        <v>0</v>
      </c>
      <c r="DW16" s="256" t="n">
        <f aca="false">Т!DW16</f>
        <v>0</v>
      </c>
      <c r="DX16" s="248"/>
      <c r="DY16" s="248"/>
      <c r="DZ16" s="248"/>
      <c r="EA16" s="248"/>
      <c r="EB16" s="248"/>
      <c r="EC16" s="256" t="n">
        <f aca="false">Т!EC16</f>
        <v>0</v>
      </c>
      <c r="ED16" s="256" t="n">
        <f aca="false">Т!ED16</f>
        <v>0</v>
      </c>
      <c r="EE16" s="256" t="n">
        <f aca="false">Т!EE16</f>
        <v>0</v>
      </c>
      <c r="EF16" s="256" t="n">
        <f aca="false">Т!EF16</f>
        <v>0</v>
      </c>
      <c r="EG16" s="256" t="n">
        <f aca="false">Т!EG16</f>
        <v>0</v>
      </c>
      <c r="EH16" s="256" t="n">
        <f aca="false">Т!EH16</f>
        <v>0</v>
      </c>
      <c r="EI16" s="256" t="n">
        <f aca="false">Т!EI16</f>
        <v>0</v>
      </c>
      <c r="EJ16" s="248"/>
      <c r="EK16" s="256" t="n">
        <f aca="false">Т!EK16</f>
        <v>0</v>
      </c>
      <c r="EL16" s="256" t="n">
        <f aca="false">Т!EL16</f>
        <v>0</v>
      </c>
      <c r="EM16" s="256" t="n">
        <f aca="false">Т!EM16</f>
        <v>0</v>
      </c>
      <c r="EN16" s="248"/>
      <c r="EO16" s="248"/>
      <c r="EP16" s="248"/>
      <c r="EQ16" s="256" t="n">
        <f aca="false">Т!EQ16</f>
        <v>0</v>
      </c>
      <c r="ER16" s="256" t="n">
        <f aca="false">Т!ER16</f>
        <v>0</v>
      </c>
      <c r="ES16" s="256" t="n">
        <f aca="false">Т!ES16</f>
        <v>0</v>
      </c>
      <c r="ET16" s="256" t="n">
        <f aca="false">Т!ET16</f>
        <v>0</v>
      </c>
      <c r="EU16" s="256" t="n">
        <f aca="false">Т!EU16</f>
        <v>0</v>
      </c>
      <c r="EV16" s="256" t="n">
        <f aca="false">Т!EV16</f>
        <v>0</v>
      </c>
      <c r="EW16" s="256" t="n">
        <f aca="false">Т!EW16</f>
        <v>0</v>
      </c>
      <c r="EX16" s="256" t="n">
        <f aca="false">Т!EX16</f>
        <v>0</v>
      </c>
      <c r="EY16" s="256" t="n">
        <f aca="false">Т!EY16</f>
        <v>0</v>
      </c>
      <c r="EZ16" s="256" t="n">
        <f aca="false">Т!EZ16</f>
        <v>0</v>
      </c>
      <c r="FA16" s="256" t="n">
        <f aca="false">Т!FA16</f>
        <v>0</v>
      </c>
      <c r="FB16" s="256" t="n">
        <f aca="false">Т!FB16</f>
        <v>0</v>
      </c>
      <c r="FC16" s="256" t="n">
        <f aca="false">Т!FC16</f>
        <v>0</v>
      </c>
      <c r="FD16" s="256" t="n">
        <f aca="false">Т!FD16</f>
        <v>0</v>
      </c>
      <c r="FE16" s="256" t="n">
        <f aca="false">Т!FE16</f>
        <v>0</v>
      </c>
      <c r="FF16" s="248"/>
      <c r="FG16" s="248"/>
      <c r="FH16" s="248"/>
      <c r="FI16" s="248"/>
      <c r="FJ16" s="248"/>
      <c r="FK16" s="257"/>
      <c r="FL16" s="254"/>
      <c r="FM16" s="254"/>
      <c r="FN16" s="254"/>
      <c r="FO16" s="244" t="n">
        <f aca="false">IF(PLAN_201X!$B6="5",PLAN_201X!$J6,"")</f>
        <v>0</v>
      </c>
      <c r="FP16" s="244" t="n">
        <f aca="false">IF(PLAN_201X!$B6="5",PLAN_201X!$J6,"")</f>
        <v>0</v>
      </c>
      <c r="FQ16" s="244" t="n">
        <f aca="false">IF(PLAN_201X!$B6="5",PLAN_201X!$J6,"")</f>
        <v>0</v>
      </c>
      <c r="FR16" s="262"/>
      <c r="FS16" s="259"/>
      <c r="FT16" s="266" t="s">
        <v>67</v>
      </c>
      <c r="FU16" s="266" t="str">
        <f aca="false">FT16</f>
        <v>Газ сжиженный</v>
      </c>
      <c r="FV16" s="261" t="n">
        <f aca="false">SUMIF(PLAN_201X!$B$2:$B$19,PLAN_201X!$B6,PLAN_201X!C$2:C$19)</f>
        <v>0</v>
      </c>
      <c r="FW16" s="261" t="n">
        <f aca="false">SUMIF(PLAN_201X!$B$2:$B$19,PLAN_201X!$B6,PLAN_201X!D$2:D$19)</f>
        <v>0</v>
      </c>
      <c r="FX16" s="261" t="n">
        <f aca="false">SUMIF(PLAN_201X!$B$2:$B$19,PLAN_201X!$B6,PLAN_201X!E$2:E$19)</f>
        <v>0</v>
      </c>
      <c r="FY16" s="263"/>
      <c r="FZ16" s="231"/>
    </row>
    <row r="17" s="230" customFormat="true" ht="12" hidden="false" customHeight="true" outlineLevel="0" collapsed="false">
      <c r="F17" s="231"/>
      <c r="G17" s="231"/>
      <c r="H17" s="231"/>
      <c r="I17" s="223"/>
      <c r="J17" s="223"/>
      <c r="K17" s="223"/>
      <c r="L17" s="231"/>
      <c r="M17" s="231"/>
      <c r="N17" s="231"/>
      <c r="O17" s="264" t="s">
        <v>68</v>
      </c>
      <c r="P17" s="265" t="str">
        <f aca="false">O17</f>
        <v>Дизельное топливо</v>
      </c>
      <c r="Q17" s="244" t="n">
        <f aca="false">SUMIF(PLAN_201X!$B$2:$B$19,PLAN_201X!$B7,PLAN_201X!C$2:C$19)</f>
        <v>0</v>
      </c>
      <c r="R17" s="244" t="n">
        <f aca="false">SUMIF(PLAN_201X!$B$2:$B$19,PLAN_201X!$B7,PLAN_201X!D$2:D$19)</f>
        <v>0</v>
      </c>
      <c r="S17" s="244" t="n">
        <f aca="false">SUMIF(PLAN_201X!$B$2:$B$19,PLAN_201X!$B7,PLAN_201X!E$2:E$19)</f>
        <v>0</v>
      </c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5" t="str">
        <f aca="false">AC17&amp;" :: ACTI"</f>
        <v> :: ACTI</v>
      </c>
      <c r="AE17" s="256" t="n">
        <f aca="false">Т!AE17</f>
        <v>0</v>
      </c>
      <c r="AF17" s="256" t="n">
        <f aca="false">Т!AF17</f>
        <v>0</v>
      </c>
      <c r="AG17" s="256" t="n">
        <f aca="false">Т!AG17</f>
        <v>0</v>
      </c>
      <c r="AH17" s="256" t="n">
        <f aca="false">Т!AH17</f>
        <v>0</v>
      </c>
      <c r="AI17" s="256" t="n">
        <f aca="false">Т!AI17</f>
        <v>0</v>
      </c>
      <c r="AJ17" s="256" t="n">
        <f aca="false">Т!AJ17</f>
        <v>0</v>
      </c>
      <c r="AK17" s="256" t="n">
        <f aca="false">Т!AK17</f>
        <v>0</v>
      </c>
      <c r="AL17" s="248"/>
      <c r="AM17" s="256" t="n">
        <f aca="false">Т!AM17</f>
        <v>0</v>
      </c>
      <c r="AN17" s="256" t="n">
        <f aca="false">Т!AN17</f>
        <v>0</v>
      </c>
      <c r="AO17" s="256" t="n">
        <f aca="false">Т!AO17</f>
        <v>0</v>
      </c>
      <c r="AP17" s="248"/>
      <c r="AQ17" s="248"/>
      <c r="AR17" s="248"/>
      <c r="AS17" s="256" t="n">
        <f aca="false">Т!AS17</f>
        <v>0</v>
      </c>
      <c r="AT17" s="256" t="n">
        <f aca="false">Т!AT17</f>
        <v>0</v>
      </c>
      <c r="AU17" s="256" t="n">
        <f aca="false">Т!AU17</f>
        <v>0</v>
      </c>
      <c r="AV17" s="256" t="n">
        <f aca="false">Т!AV17</f>
        <v>0</v>
      </c>
      <c r="AW17" s="256" t="n">
        <f aca="false">Т!AW17</f>
        <v>0</v>
      </c>
      <c r="AX17" s="256" t="n">
        <f aca="false">Т!AX17</f>
        <v>0</v>
      </c>
      <c r="AY17" s="256" t="n">
        <f aca="false">Т!AY17</f>
        <v>0</v>
      </c>
      <c r="AZ17" s="256" t="n">
        <f aca="false">Т!AZ17</f>
        <v>0</v>
      </c>
      <c r="BA17" s="256" t="n">
        <f aca="false">Т!BA17</f>
        <v>0</v>
      </c>
      <c r="BB17" s="256" t="n">
        <f aca="false">Т!BB17</f>
        <v>0</v>
      </c>
      <c r="BC17" s="256" t="n">
        <f aca="false">Т!BC17</f>
        <v>0</v>
      </c>
      <c r="BD17" s="256" t="n">
        <f aca="false">Т!BD17</f>
        <v>0</v>
      </c>
      <c r="BE17" s="256" t="n">
        <f aca="false">Т!BE17</f>
        <v>0</v>
      </c>
      <c r="BF17" s="256" t="n">
        <f aca="false">Т!BF17</f>
        <v>0</v>
      </c>
      <c r="BG17" s="256" t="n">
        <f aca="false">Т!BG17</f>
        <v>0</v>
      </c>
      <c r="BH17" s="248"/>
      <c r="BI17" s="248"/>
      <c r="BJ17" s="248"/>
      <c r="BK17" s="248"/>
      <c r="BL17" s="248"/>
      <c r="BM17" s="256" t="n">
        <f aca="false">Т!BM17</f>
        <v>0</v>
      </c>
      <c r="BN17" s="256" t="n">
        <f aca="false">Т!BN17</f>
        <v>0</v>
      </c>
      <c r="BO17" s="256" t="n">
        <f aca="false">Т!BO17</f>
        <v>0</v>
      </c>
      <c r="BP17" s="256" t="n">
        <f aca="false">Т!BP17</f>
        <v>0</v>
      </c>
      <c r="BQ17" s="256" t="n">
        <f aca="false">Т!BQ17</f>
        <v>0</v>
      </c>
      <c r="BR17" s="256" t="n">
        <f aca="false">Т!BR17</f>
        <v>0</v>
      </c>
      <c r="BS17" s="256" t="n">
        <f aca="false">Т!BS17</f>
        <v>0</v>
      </c>
      <c r="BT17" s="248"/>
      <c r="BU17" s="256" t="n">
        <f aca="false">Т!BU17</f>
        <v>0</v>
      </c>
      <c r="BV17" s="256" t="n">
        <f aca="false">Т!BV17</f>
        <v>0</v>
      </c>
      <c r="BW17" s="256" t="n">
        <f aca="false">Т!BW17</f>
        <v>0</v>
      </c>
      <c r="BX17" s="248"/>
      <c r="BY17" s="248"/>
      <c r="BZ17" s="248"/>
      <c r="CA17" s="256" t="n">
        <f aca="false">Т!CA17</f>
        <v>0</v>
      </c>
      <c r="CB17" s="256" t="n">
        <f aca="false">Т!CB17</f>
        <v>0</v>
      </c>
      <c r="CC17" s="256" t="n">
        <f aca="false">Т!CC17</f>
        <v>0</v>
      </c>
      <c r="CD17" s="256" t="n">
        <f aca="false">Т!CD17</f>
        <v>0</v>
      </c>
      <c r="CE17" s="256" t="n">
        <f aca="false">Т!CE17</f>
        <v>0</v>
      </c>
      <c r="CF17" s="256" t="n">
        <f aca="false">Т!CF17</f>
        <v>0</v>
      </c>
      <c r="CG17" s="256" t="n">
        <f aca="false">Т!CG17</f>
        <v>0</v>
      </c>
      <c r="CH17" s="256" t="n">
        <f aca="false">Т!CH17</f>
        <v>0</v>
      </c>
      <c r="CI17" s="256" t="n">
        <f aca="false">Т!CI17</f>
        <v>0</v>
      </c>
      <c r="CJ17" s="256" t="n">
        <f aca="false">Т!CJ17</f>
        <v>0</v>
      </c>
      <c r="CK17" s="256" t="n">
        <f aca="false">Т!CK17</f>
        <v>0</v>
      </c>
      <c r="CL17" s="256" t="n">
        <f aca="false">Т!CL17</f>
        <v>0</v>
      </c>
      <c r="CM17" s="256" t="n">
        <f aca="false">Т!CM17</f>
        <v>0</v>
      </c>
      <c r="CN17" s="256" t="n">
        <f aca="false">Т!CN17</f>
        <v>0</v>
      </c>
      <c r="CO17" s="256" t="n">
        <f aca="false">Т!CO17</f>
        <v>0</v>
      </c>
      <c r="CP17" s="248"/>
      <c r="CQ17" s="248"/>
      <c r="CR17" s="248"/>
      <c r="CS17" s="248"/>
      <c r="CT17" s="248"/>
      <c r="CU17" s="256" t="n">
        <f aca="false">Т!CU17</f>
        <v>0</v>
      </c>
      <c r="CV17" s="256" t="n">
        <f aca="false">Т!CV17</f>
        <v>0</v>
      </c>
      <c r="CW17" s="256" t="n">
        <f aca="false">Т!CW17</f>
        <v>0</v>
      </c>
      <c r="CX17" s="256" t="n">
        <f aca="false">Т!CX17</f>
        <v>0</v>
      </c>
      <c r="CY17" s="256" t="n">
        <f aca="false">Т!CY17</f>
        <v>0</v>
      </c>
      <c r="CZ17" s="256" t="n">
        <f aca="false">Т!CZ17</f>
        <v>0</v>
      </c>
      <c r="DA17" s="256" t="n">
        <f aca="false">Т!DA17</f>
        <v>0</v>
      </c>
      <c r="DB17" s="248"/>
      <c r="DC17" s="256" t="n">
        <f aca="false">Т!DC17</f>
        <v>0</v>
      </c>
      <c r="DD17" s="256" t="n">
        <f aca="false">Т!DD17</f>
        <v>0</v>
      </c>
      <c r="DE17" s="256" t="n">
        <f aca="false">Т!DE17</f>
        <v>0</v>
      </c>
      <c r="DF17" s="248"/>
      <c r="DG17" s="248"/>
      <c r="DH17" s="248"/>
      <c r="DI17" s="256" t="n">
        <f aca="false">Т!DI17</f>
        <v>0</v>
      </c>
      <c r="DJ17" s="256" t="n">
        <f aca="false">Т!DJ17</f>
        <v>0</v>
      </c>
      <c r="DK17" s="256" t="n">
        <f aca="false">Т!DK17</f>
        <v>0</v>
      </c>
      <c r="DL17" s="256" t="n">
        <f aca="false">Т!DL17</f>
        <v>0</v>
      </c>
      <c r="DM17" s="256" t="n">
        <f aca="false">Т!DM17</f>
        <v>0</v>
      </c>
      <c r="DN17" s="256" t="n">
        <f aca="false">Т!DN17</f>
        <v>0</v>
      </c>
      <c r="DO17" s="256" t="n">
        <f aca="false">Т!DO17</f>
        <v>0</v>
      </c>
      <c r="DP17" s="256" t="n">
        <f aca="false">Т!DP17</f>
        <v>0</v>
      </c>
      <c r="DQ17" s="256" t="n">
        <f aca="false">Т!DQ17</f>
        <v>0</v>
      </c>
      <c r="DR17" s="256" t="n">
        <f aca="false">Т!DR17</f>
        <v>0</v>
      </c>
      <c r="DS17" s="256" t="n">
        <f aca="false">Т!DS17</f>
        <v>0</v>
      </c>
      <c r="DT17" s="256" t="n">
        <f aca="false">Т!DT17</f>
        <v>0</v>
      </c>
      <c r="DU17" s="256" t="n">
        <f aca="false">Т!DU17</f>
        <v>0</v>
      </c>
      <c r="DV17" s="256" t="n">
        <f aca="false">Т!DV17</f>
        <v>0</v>
      </c>
      <c r="DW17" s="256" t="n">
        <f aca="false">Т!DW17</f>
        <v>0</v>
      </c>
      <c r="DX17" s="248"/>
      <c r="DY17" s="248"/>
      <c r="DZ17" s="248"/>
      <c r="EA17" s="248"/>
      <c r="EB17" s="248"/>
      <c r="EC17" s="256" t="n">
        <f aca="false">Т!EC17</f>
        <v>0</v>
      </c>
      <c r="ED17" s="256" t="n">
        <f aca="false">Т!ED17</f>
        <v>0</v>
      </c>
      <c r="EE17" s="256" t="n">
        <f aca="false">Т!EE17</f>
        <v>0</v>
      </c>
      <c r="EF17" s="256" t="n">
        <f aca="false">Т!EF17</f>
        <v>0</v>
      </c>
      <c r="EG17" s="256" t="n">
        <f aca="false">Т!EG17</f>
        <v>0</v>
      </c>
      <c r="EH17" s="256" t="n">
        <f aca="false">Т!EH17</f>
        <v>0</v>
      </c>
      <c r="EI17" s="256" t="n">
        <f aca="false">Т!EI17</f>
        <v>0</v>
      </c>
      <c r="EJ17" s="248"/>
      <c r="EK17" s="256" t="n">
        <f aca="false">Т!EK17</f>
        <v>0</v>
      </c>
      <c r="EL17" s="256" t="n">
        <f aca="false">Т!EL17</f>
        <v>0</v>
      </c>
      <c r="EM17" s="256" t="n">
        <f aca="false">Т!EM17</f>
        <v>0</v>
      </c>
      <c r="EN17" s="248"/>
      <c r="EO17" s="248"/>
      <c r="EP17" s="248"/>
      <c r="EQ17" s="256" t="n">
        <f aca="false">Т!EQ17</f>
        <v>0</v>
      </c>
      <c r="ER17" s="256" t="n">
        <f aca="false">Т!ER17</f>
        <v>0</v>
      </c>
      <c r="ES17" s="256" t="n">
        <f aca="false">Т!ES17</f>
        <v>0</v>
      </c>
      <c r="ET17" s="256" t="n">
        <f aca="false">Т!ET17</f>
        <v>0</v>
      </c>
      <c r="EU17" s="256" t="n">
        <f aca="false">Т!EU17</f>
        <v>0</v>
      </c>
      <c r="EV17" s="256" t="n">
        <f aca="false">Т!EV17</f>
        <v>0</v>
      </c>
      <c r="EW17" s="256" t="n">
        <f aca="false">Т!EW17</f>
        <v>0</v>
      </c>
      <c r="EX17" s="256" t="n">
        <f aca="false">Т!EX17</f>
        <v>0</v>
      </c>
      <c r="EY17" s="256" t="n">
        <f aca="false">Т!EY17</f>
        <v>0</v>
      </c>
      <c r="EZ17" s="256" t="n">
        <f aca="false">Т!EZ17</f>
        <v>0</v>
      </c>
      <c r="FA17" s="256" t="n">
        <f aca="false">Т!FA17</f>
        <v>0</v>
      </c>
      <c r="FB17" s="256" t="n">
        <f aca="false">Т!FB17</f>
        <v>0</v>
      </c>
      <c r="FC17" s="256" t="n">
        <f aca="false">Т!FC17</f>
        <v>0</v>
      </c>
      <c r="FD17" s="256" t="n">
        <f aca="false">Т!FD17</f>
        <v>0</v>
      </c>
      <c r="FE17" s="256" t="n">
        <f aca="false">Т!FE17</f>
        <v>0</v>
      </c>
      <c r="FF17" s="248"/>
      <c r="FG17" s="248"/>
      <c r="FH17" s="248"/>
      <c r="FI17" s="248"/>
      <c r="FJ17" s="248"/>
      <c r="FK17" s="257"/>
      <c r="FL17" s="254"/>
      <c r="FM17" s="254"/>
      <c r="FN17" s="254"/>
      <c r="FO17" s="244" t="n">
        <f aca="false">IF(PLAN_201X!$B7="6",PLAN_201X!$J7,"")</f>
        <v>0</v>
      </c>
      <c r="FP17" s="244" t="n">
        <f aca="false">IF(PLAN_201X!$B7="6",PLAN_201X!$J7,"")</f>
        <v>0</v>
      </c>
      <c r="FQ17" s="244" t="n">
        <f aca="false">IF(PLAN_201X!$B7="6",PLAN_201X!$J7,"")</f>
        <v>0</v>
      </c>
      <c r="FR17" s="262"/>
      <c r="FS17" s="259"/>
      <c r="FT17" s="266" t="s">
        <v>68</v>
      </c>
      <c r="FU17" s="266" t="str">
        <f aca="false">FT17</f>
        <v>Дизельное топливо</v>
      </c>
      <c r="FV17" s="261" t="n">
        <f aca="false">SUMIF(PLAN_201X!$B$2:$B$19,PLAN_201X!$B7,PLAN_201X!C$2:C$19)</f>
        <v>0</v>
      </c>
      <c r="FW17" s="261" t="n">
        <f aca="false">SUMIF(PLAN_201X!$B$2:$B$19,PLAN_201X!$B7,PLAN_201X!D$2:D$19)</f>
        <v>0</v>
      </c>
      <c r="FX17" s="261" t="n">
        <f aca="false">SUMIF(PLAN_201X!$B$2:$B$19,PLAN_201X!$B7,PLAN_201X!E$2:E$19)</f>
        <v>0</v>
      </c>
      <c r="FY17" s="263"/>
      <c r="FZ17" s="231"/>
    </row>
    <row r="18" s="230" customFormat="true" ht="12" hidden="false" customHeight="true" outlineLevel="0" collapsed="false">
      <c r="F18" s="231"/>
      <c r="G18" s="231"/>
      <c r="H18" s="231"/>
      <c r="I18" s="223"/>
      <c r="J18" s="223"/>
      <c r="K18" s="223"/>
      <c r="L18" s="231"/>
      <c r="M18" s="231"/>
      <c r="N18" s="231"/>
      <c r="O18" s="264" t="s">
        <v>69</v>
      </c>
      <c r="P18" s="265" t="str">
        <f aca="false">O18</f>
        <v>Мазут</v>
      </c>
      <c r="Q18" s="244" t="n">
        <f aca="false">SUMIF(PLAN_201X!$B$2:$B$19,PLAN_201X!$B8,PLAN_201X!C$2:C$19)</f>
        <v>8469.89</v>
      </c>
      <c r="R18" s="244" t="n">
        <f aca="false">SUMIF(PLAN_201X!$B$2:$B$19,PLAN_201X!$B8,PLAN_201X!D$2:D$19)</f>
        <v>6955.5</v>
      </c>
      <c r="S18" s="244" t="n">
        <f aca="false">SUMIF(PLAN_201X!$B$2:$B$19,PLAN_201X!$B8,PLAN_201X!E$2:E$19)</f>
        <v>58912.29</v>
      </c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5" t="str">
        <f aca="false">AC18&amp;" :: ACTI"</f>
        <v> :: ACTI</v>
      </c>
      <c r="AE18" s="256" t="n">
        <f aca="false">Т!AE18</f>
        <v>0</v>
      </c>
      <c r="AF18" s="256" t="n">
        <f aca="false">Т!AF18</f>
        <v>0</v>
      </c>
      <c r="AG18" s="256" t="n">
        <f aca="false">Т!AG18</f>
        <v>0</v>
      </c>
      <c r="AH18" s="256" t="n">
        <f aca="false">Т!AH18</f>
        <v>0</v>
      </c>
      <c r="AI18" s="256" t="n">
        <f aca="false">Т!AI18</f>
        <v>0</v>
      </c>
      <c r="AJ18" s="256" t="n">
        <f aca="false">Т!AJ18</f>
        <v>0</v>
      </c>
      <c r="AK18" s="256" t="n">
        <f aca="false">Т!AK18</f>
        <v>0</v>
      </c>
      <c r="AL18" s="248"/>
      <c r="AM18" s="256" t="n">
        <f aca="false">Т!AM18</f>
        <v>0</v>
      </c>
      <c r="AN18" s="256" t="n">
        <f aca="false">Т!AN18</f>
        <v>0</v>
      </c>
      <c r="AO18" s="256" t="n">
        <f aca="false">Т!AO18</f>
        <v>0</v>
      </c>
      <c r="AP18" s="248"/>
      <c r="AQ18" s="248"/>
      <c r="AR18" s="248"/>
      <c r="AS18" s="256" t="n">
        <f aca="false">Т!AS18</f>
        <v>0</v>
      </c>
      <c r="AT18" s="256" t="n">
        <f aca="false">Т!AT18</f>
        <v>0</v>
      </c>
      <c r="AU18" s="256" t="n">
        <f aca="false">Т!AU18</f>
        <v>0</v>
      </c>
      <c r="AV18" s="256" t="n">
        <f aca="false">Т!AV18</f>
        <v>0</v>
      </c>
      <c r="AW18" s="256" t="n">
        <f aca="false">Т!AW18</f>
        <v>0</v>
      </c>
      <c r="AX18" s="256" t="n">
        <f aca="false">Т!AX18</f>
        <v>0</v>
      </c>
      <c r="AY18" s="256" t="n">
        <f aca="false">Т!AY18</f>
        <v>0</v>
      </c>
      <c r="AZ18" s="256" t="n">
        <f aca="false">Т!AZ18</f>
        <v>0</v>
      </c>
      <c r="BA18" s="256" t="n">
        <f aca="false">Т!BA18</f>
        <v>0</v>
      </c>
      <c r="BB18" s="256" t="n">
        <f aca="false">Т!BB18</f>
        <v>0</v>
      </c>
      <c r="BC18" s="256" t="n">
        <f aca="false">Т!BC18</f>
        <v>0</v>
      </c>
      <c r="BD18" s="256" t="n">
        <f aca="false">Т!BD18</f>
        <v>0</v>
      </c>
      <c r="BE18" s="256" t="n">
        <f aca="false">Т!BE18</f>
        <v>0</v>
      </c>
      <c r="BF18" s="256" t="n">
        <f aca="false">Т!BF18</f>
        <v>0</v>
      </c>
      <c r="BG18" s="256" t="n">
        <f aca="false">Т!BG18</f>
        <v>0</v>
      </c>
      <c r="BH18" s="248"/>
      <c r="BI18" s="248"/>
      <c r="BJ18" s="248"/>
      <c r="BK18" s="248"/>
      <c r="BL18" s="248"/>
      <c r="BM18" s="256" t="n">
        <f aca="false">Т!BM18</f>
        <v>0</v>
      </c>
      <c r="BN18" s="256" t="n">
        <f aca="false">Т!BN18</f>
        <v>0</v>
      </c>
      <c r="BO18" s="256" t="n">
        <f aca="false">Т!BO18</f>
        <v>0</v>
      </c>
      <c r="BP18" s="256" t="n">
        <f aca="false">Т!BP18</f>
        <v>0</v>
      </c>
      <c r="BQ18" s="256" t="n">
        <f aca="false">Т!BQ18</f>
        <v>0</v>
      </c>
      <c r="BR18" s="256" t="n">
        <f aca="false">Т!BR18</f>
        <v>0</v>
      </c>
      <c r="BS18" s="256" t="n">
        <f aca="false">Т!BS18</f>
        <v>0</v>
      </c>
      <c r="BT18" s="248"/>
      <c r="BU18" s="256" t="n">
        <f aca="false">Т!BU18</f>
        <v>0</v>
      </c>
      <c r="BV18" s="256" t="n">
        <f aca="false">Т!BV18</f>
        <v>0</v>
      </c>
      <c r="BW18" s="256" t="n">
        <f aca="false">Т!BW18</f>
        <v>0</v>
      </c>
      <c r="BX18" s="248"/>
      <c r="BY18" s="248"/>
      <c r="BZ18" s="248"/>
      <c r="CA18" s="256" t="n">
        <f aca="false">Т!CA18</f>
        <v>0</v>
      </c>
      <c r="CB18" s="256" t="n">
        <f aca="false">Т!CB18</f>
        <v>0</v>
      </c>
      <c r="CC18" s="256" t="n">
        <f aca="false">Т!CC18</f>
        <v>0</v>
      </c>
      <c r="CD18" s="256" t="n">
        <f aca="false">Т!CD18</f>
        <v>0</v>
      </c>
      <c r="CE18" s="256" t="n">
        <f aca="false">Т!CE18</f>
        <v>0</v>
      </c>
      <c r="CF18" s="256" t="n">
        <f aca="false">Т!CF18</f>
        <v>0</v>
      </c>
      <c r="CG18" s="256" t="n">
        <f aca="false">Т!CG18</f>
        <v>0</v>
      </c>
      <c r="CH18" s="256" t="n">
        <f aca="false">Т!CH18</f>
        <v>0</v>
      </c>
      <c r="CI18" s="256" t="n">
        <f aca="false">Т!CI18</f>
        <v>0</v>
      </c>
      <c r="CJ18" s="256" t="n">
        <f aca="false">Т!CJ18</f>
        <v>0</v>
      </c>
      <c r="CK18" s="256" t="n">
        <f aca="false">Т!CK18</f>
        <v>0</v>
      </c>
      <c r="CL18" s="256" t="n">
        <f aca="false">Т!CL18</f>
        <v>0</v>
      </c>
      <c r="CM18" s="256" t="n">
        <f aca="false">Т!CM18</f>
        <v>0</v>
      </c>
      <c r="CN18" s="256" t="n">
        <f aca="false">Т!CN18</f>
        <v>0</v>
      </c>
      <c r="CO18" s="256" t="n">
        <f aca="false">Т!CO18</f>
        <v>0</v>
      </c>
      <c r="CP18" s="248"/>
      <c r="CQ18" s="248"/>
      <c r="CR18" s="248"/>
      <c r="CS18" s="248"/>
      <c r="CT18" s="248"/>
      <c r="CU18" s="256" t="n">
        <f aca="false">Т!CU18</f>
        <v>0</v>
      </c>
      <c r="CV18" s="256" t="n">
        <f aca="false">Т!CV18</f>
        <v>0</v>
      </c>
      <c r="CW18" s="256" t="n">
        <f aca="false">Т!CW18</f>
        <v>0</v>
      </c>
      <c r="CX18" s="256" t="n">
        <f aca="false">Т!CX18</f>
        <v>0</v>
      </c>
      <c r="CY18" s="256" t="n">
        <f aca="false">Т!CY18</f>
        <v>0</v>
      </c>
      <c r="CZ18" s="256" t="n">
        <f aca="false">Т!CZ18</f>
        <v>0</v>
      </c>
      <c r="DA18" s="256" t="n">
        <f aca="false">Т!DA18</f>
        <v>0</v>
      </c>
      <c r="DB18" s="248"/>
      <c r="DC18" s="256" t="n">
        <f aca="false">Т!DC18</f>
        <v>0</v>
      </c>
      <c r="DD18" s="256" t="n">
        <f aca="false">Т!DD18</f>
        <v>0</v>
      </c>
      <c r="DE18" s="256" t="n">
        <f aca="false">Т!DE18</f>
        <v>0</v>
      </c>
      <c r="DF18" s="248"/>
      <c r="DG18" s="248"/>
      <c r="DH18" s="248"/>
      <c r="DI18" s="256" t="n">
        <f aca="false">Т!DI18</f>
        <v>0</v>
      </c>
      <c r="DJ18" s="256" t="n">
        <f aca="false">Т!DJ18</f>
        <v>0</v>
      </c>
      <c r="DK18" s="256" t="n">
        <f aca="false">Т!DK18</f>
        <v>0</v>
      </c>
      <c r="DL18" s="256" t="n">
        <f aca="false">Т!DL18</f>
        <v>0</v>
      </c>
      <c r="DM18" s="256" t="n">
        <f aca="false">Т!DM18</f>
        <v>0</v>
      </c>
      <c r="DN18" s="256" t="n">
        <f aca="false">Т!DN18</f>
        <v>0</v>
      </c>
      <c r="DO18" s="256" t="n">
        <f aca="false">Т!DO18</f>
        <v>0</v>
      </c>
      <c r="DP18" s="256" t="n">
        <f aca="false">Т!DP18</f>
        <v>0</v>
      </c>
      <c r="DQ18" s="256" t="n">
        <f aca="false">Т!DQ18</f>
        <v>0</v>
      </c>
      <c r="DR18" s="256" t="n">
        <f aca="false">Т!DR18</f>
        <v>0</v>
      </c>
      <c r="DS18" s="256" t="n">
        <f aca="false">Т!DS18</f>
        <v>0</v>
      </c>
      <c r="DT18" s="256" t="n">
        <f aca="false">Т!DT18</f>
        <v>0</v>
      </c>
      <c r="DU18" s="256" t="n">
        <f aca="false">Т!DU18</f>
        <v>0</v>
      </c>
      <c r="DV18" s="256" t="n">
        <f aca="false">Т!DV18</f>
        <v>0</v>
      </c>
      <c r="DW18" s="256" t="n">
        <f aca="false">Т!DW18</f>
        <v>0</v>
      </c>
      <c r="DX18" s="248"/>
      <c r="DY18" s="248"/>
      <c r="DZ18" s="248"/>
      <c r="EA18" s="248"/>
      <c r="EB18" s="248"/>
      <c r="EC18" s="256" t="n">
        <f aca="false">Т!EC18</f>
        <v>0</v>
      </c>
      <c r="ED18" s="256" t="n">
        <f aca="false">Т!ED18</f>
        <v>0</v>
      </c>
      <c r="EE18" s="256" t="n">
        <f aca="false">Т!EE18</f>
        <v>0</v>
      </c>
      <c r="EF18" s="256" t="n">
        <f aca="false">Т!EF18</f>
        <v>0</v>
      </c>
      <c r="EG18" s="256" t="n">
        <f aca="false">Т!EG18</f>
        <v>0</v>
      </c>
      <c r="EH18" s="256" t="n">
        <f aca="false">Т!EH18</f>
        <v>0</v>
      </c>
      <c r="EI18" s="256" t="n">
        <f aca="false">Т!EI18</f>
        <v>0</v>
      </c>
      <c r="EJ18" s="248"/>
      <c r="EK18" s="256" t="n">
        <f aca="false">Т!EK18</f>
        <v>0</v>
      </c>
      <c r="EL18" s="256" t="n">
        <f aca="false">Т!EL18</f>
        <v>0</v>
      </c>
      <c r="EM18" s="256" t="n">
        <f aca="false">Т!EM18</f>
        <v>0</v>
      </c>
      <c r="EN18" s="248"/>
      <c r="EO18" s="248"/>
      <c r="EP18" s="248"/>
      <c r="EQ18" s="256" t="n">
        <f aca="false">Т!EQ18</f>
        <v>0</v>
      </c>
      <c r="ER18" s="256" t="n">
        <f aca="false">Т!ER18</f>
        <v>0</v>
      </c>
      <c r="ES18" s="256" t="n">
        <f aca="false">Т!ES18</f>
        <v>0</v>
      </c>
      <c r="ET18" s="256" t="n">
        <f aca="false">Т!ET18</f>
        <v>0</v>
      </c>
      <c r="EU18" s="256" t="n">
        <f aca="false">Т!EU18</f>
        <v>0</v>
      </c>
      <c r="EV18" s="256" t="n">
        <f aca="false">Т!EV18</f>
        <v>0</v>
      </c>
      <c r="EW18" s="256" t="n">
        <f aca="false">Т!EW18</f>
        <v>0</v>
      </c>
      <c r="EX18" s="256" t="n">
        <f aca="false">Т!EX18</f>
        <v>0</v>
      </c>
      <c r="EY18" s="256" t="n">
        <f aca="false">Т!EY18</f>
        <v>0</v>
      </c>
      <c r="EZ18" s="256" t="n">
        <f aca="false">Т!EZ18</f>
        <v>0</v>
      </c>
      <c r="FA18" s="256" t="n">
        <f aca="false">Т!FA18</f>
        <v>0</v>
      </c>
      <c r="FB18" s="256" t="n">
        <f aca="false">Т!FB18</f>
        <v>0</v>
      </c>
      <c r="FC18" s="256" t="n">
        <f aca="false">Т!FC18</f>
        <v>0</v>
      </c>
      <c r="FD18" s="256" t="n">
        <f aca="false">Т!FD18</f>
        <v>0</v>
      </c>
      <c r="FE18" s="256" t="n">
        <f aca="false">Т!FE18</f>
        <v>0</v>
      </c>
      <c r="FF18" s="248"/>
      <c r="FG18" s="248"/>
      <c r="FH18" s="248"/>
      <c r="FI18" s="248"/>
      <c r="FJ18" s="248"/>
      <c r="FK18" s="257"/>
      <c r="FL18" s="254"/>
      <c r="FM18" s="254"/>
      <c r="FN18" s="254"/>
      <c r="FO18" s="244" t="n">
        <f aca="false">IF(PLAN_201X!$B8="7",PLAN_201X!$J8,"")</f>
        <v>0</v>
      </c>
      <c r="FP18" s="244" t="n">
        <f aca="false">IF(PLAN_201X!$B8="7",PLAN_201X!$J8,"")</f>
        <v>0</v>
      </c>
      <c r="FQ18" s="244" t="n">
        <f aca="false">IF(PLAN_201X!$B8="7",PLAN_201X!$J8,"")</f>
        <v>0</v>
      </c>
      <c r="FR18" s="262"/>
      <c r="FS18" s="259"/>
      <c r="FT18" s="266" t="s">
        <v>69</v>
      </c>
      <c r="FU18" s="266" t="str">
        <f aca="false">FT18</f>
        <v>Мазут</v>
      </c>
      <c r="FV18" s="261" t="n">
        <f aca="false">SUMIF(PLAN_201X!$B$2:$B$19,PLAN_201X!$B8,PLAN_201X!C$2:C$19)</f>
        <v>8469.89</v>
      </c>
      <c r="FW18" s="261" t="n">
        <f aca="false">SUMIF(PLAN_201X!$B$2:$B$19,PLAN_201X!$B8,PLAN_201X!D$2:D$19)</f>
        <v>6955.5</v>
      </c>
      <c r="FX18" s="261" t="n">
        <f aca="false">SUMIF(PLAN_201X!$B$2:$B$19,PLAN_201X!$B8,PLAN_201X!E$2:E$19)</f>
        <v>58912.29</v>
      </c>
      <c r="FY18" s="263"/>
      <c r="FZ18" s="231"/>
    </row>
    <row r="19" s="230" customFormat="true" ht="12" hidden="false" customHeight="true" outlineLevel="0" collapsed="false">
      <c r="F19" s="231"/>
      <c r="G19" s="231"/>
      <c r="H19" s="231"/>
      <c r="I19" s="223"/>
      <c r="J19" s="223"/>
      <c r="K19" s="223"/>
      <c r="L19" s="231"/>
      <c r="M19" s="231"/>
      <c r="N19" s="231"/>
      <c r="O19" s="264" t="s">
        <v>70</v>
      </c>
      <c r="P19" s="265" t="str">
        <f aca="false">O19</f>
        <v>Нефть</v>
      </c>
      <c r="Q19" s="244" t="n">
        <f aca="false">SUMIF(PLAN_201X!$B$2:$B$19,PLAN_201X!$B9,PLAN_201X!C$2:C$19)</f>
        <v>0</v>
      </c>
      <c r="R19" s="244" t="n">
        <f aca="false">SUMIF(PLAN_201X!$B$2:$B$19,PLAN_201X!$B9,PLAN_201X!D$2:D$19)</f>
        <v>0</v>
      </c>
      <c r="S19" s="244" t="n">
        <f aca="false">SUMIF(PLAN_201X!$B$2:$B$19,PLAN_201X!$B9,PLAN_201X!E$2:E$19)</f>
        <v>0</v>
      </c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5" t="str">
        <f aca="false">AC19&amp;" :: ACTI"</f>
        <v> :: ACTI</v>
      </c>
      <c r="AE19" s="256" t="n">
        <f aca="false">Т!AE19</f>
        <v>0</v>
      </c>
      <c r="AF19" s="256" t="n">
        <f aca="false">Т!AF19</f>
        <v>0</v>
      </c>
      <c r="AG19" s="256" t="n">
        <f aca="false">Т!AG19</f>
        <v>0</v>
      </c>
      <c r="AH19" s="256" t="n">
        <f aca="false">Т!AH19</f>
        <v>0</v>
      </c>
      <c r="AI19" s="256" t="n">
        <f aca="false">Т!AI19</f>
        <v>0</v>
      </c>
      <c r="AJ19" s="256" t="n">
        <f aca="false">Т!AJ19</f>
        <v>0</v>
      </c>
      <c r="AK19" s="256" t="n">
        <f aca="false">Т!AK19</f>
        <v>0</v>
      </c>
      <c r="AL19" s="248"/>
      <c r="AM19" s="256" t="n">
        <f aca="false">Т!AM19</f>
        <v>0</v>
      </c>
      <c r="AN19" s="256" t="n">
        <f aca="false">Т!AN19</f>
        <v>0</v>
      </c>
      <c r="AO19" s="256" t="n">
        <f aca="false">Т!AO19</f>
        <v>0</v>
      </c>
      <c r="AP19" s="248"/>
      <c r="AQ19" s="248"/>
      <c r="AR19" s="248"/>
      <c r="AS19" s="256" t="n">
        <f aca="false">Т!AS19</f>
        <v>0</v>
      </c>
      <c r="AT19" s="256" t="n">
        <f aca="false">Т!AT19</f>
        <v>0</v>
      </c>
      <c r="AU19" s="256" t="n">
        <f aca="false">Т!AU19</f>
        <v>0</v>
      </c>
      <c r="AV19" s="256" t="n">
        <f aca="false">Т!AV19</f>
        <v>0</v>
      </c>
      <c r="AW19" s="256" t="n">
        <f aca="false">Т!AW19</f>
        <v>0</v>
      </c>
      <c r="AX19" s="256" t="n">
        <f aca="false">Т!AX19</f>
        <v>0</v>
      </c>
      <c r="AY19" s="256" t="n">
        <f aca="false">Т!AY19</f>
        <v>0</v>
      </c>
      <c r="AZ19" s="256" t="n">
        <f aca="false">Т!AZ19</f>
        <v>0</v>
      </c>
      <c r="BA19" s="256" t="n">
        <f aca="false">Т!BA19</f>
        <v>0</v>
      </c>
      <c r="BB19" s="256" t="n">
        <f aca="false">Т!BB19</f>
        <v>0</v>
      </c>
      <c r="BC19" s="256" t="n">
        <f aca="false">Т!BC19</f>
        <v>0</v>
      </c>
      <c r="BD19" s="256" t="n">
        <f aca="false">Т!BD19</f>
        <v>0</v>
      </c>
      <c r="BE19" s="256" t="n">
        <f aca="false">Т!BE19</f>
        <v>0</v>
      </c>
      <c r="BF19" s="256" t="n">
        <f aca="false">Т!BF19</f>
        <v>0</v>
      </c>
      <c r="BG19" s="256" t="n">
        <f aca="false">Т!BG19</f>
        <v>0</v>
      </c>
      <c r="BH19" s="248"/>
      <c r="BI19" s="248"/>
      <c r="BJ19" s="248"/>
      <c r="BK19" s="248"/>
      <c r="BL19" s="248"/>
      <c r="BM19" s="256" t="n">
        <f aca="false">Т!BM19</f>
        <v>0</v>
      </c>
      <c r="BN19" s="256" t="n">
        <f aca="false">Т!BN19</f>
        <v>0</v>
      </c>
      <c r="BO19" s="256" t="n">
        <f aca="false">Т!BO19</f>
        <v>0</v>
      </c>
      <c r="BP19" s="256" t="n">
        <f aca="false">Т!BP19</f>
        <v>0</v>
      </c>
      <c r="BQ19" s="256" t="n">
        <f aca="false">Т!BQ19</f>
        <v>0</v>
      </c>
      <c r="BR19" s="256" t="n">
        <f aca="false">Т!BR19</f>
        <v>0</v>
      </c>
      <c r="BS19" s="256" t="n">
        <f aca="false">Т!BS19</f>
        <v>0</v>
      </c>
      <c r="BT19" s="248"/>
      <c r="BU19" s="256" t="n">
        <f aca="false">Т!BU19</f>
        <v>0</v>
      </c>
      <c r="BV19" s="256" t="n">
        <f aca="false">Т!BV19</f>
        <v>0</v>
      </c>
      <c r="BW19" s="256" t="n">
        <f aca="false">Т!BW19</f>
        <v>0</v>
      </c>
      <c r="BX19" s="248"/>
      <c r="BY19" s="248"/>
      <c r="BZ19" s="248"/>
      <c r="CA19" s="256" t="n">
        <f aca="false">Т!CA19</f>
        <v>0</v>
      </c>
      <c r="CB19" s="256" t="n">
        <f aca="false">Т!CB19</f>
        <v>0</v>
      </c>
      <c r="CC19" s="256" t="n">
        <f aca="false">Т!CC19</f>
        <v>0</v>
      </c>
      <c r="CD19" s="256" t="n">
        <f aca="false">Т!CD19</f>
        <v>0</v>
      </c>
      <c r="CE19" s="256" t="n">
        <f aca="false">Т!CE19</f>
        <v>0</v>
      </c>
      <c r="CF19" s="256" t="n">
        <f aca="false">Т!CF19</f>
        <v>0</v>
      </c>
      <c r="CG19" s="256" t="n">
        <f aca="false">Т!CG19</f>
        <v>0</v>
      </c>
      <c r="CH19" s="256" t="n">
        <f aca="false">Т!CH19</f>
        <v>0</v>
      </c>
      <c r="CI19" s="256" t="n">
        <f aca="false">Т!CI19</f>
        <v>0</v>
      </c>
      <c r="CJ19" s="256" t="n">
        <f aca="false">Т!CJ19</f>
        <v>0</v>
      </c>
      <c r="CK19" s="256" t="n">
        <f aca="false">Т!CK19</f>
        <v>0</v>
      </c>
      <c r="CL19" s="256" t="n">
        <f aca="false">Т!CL19</f>
        <v>0</v>
      </c>
      <c r="CM19" s="256" t="n">
        <f aca="false">Т!CM19</f>
        <v>0</v>
      </c>
      <c r="CN19" s="256" t="n">
        <f aca="false">Т!CN19</f>
        <v>0</v>
      </c>
      <c r="CO19" s="256" t="n">
        <f aca="false">Т!CO19</f>
        <v>0</v>
      </c>
      <c r="CP19" s="248"/>
      <c r="CQ19" s="248"/>
      <c r="CR19" s="248"/>
      <c r="CS19" s="248"/>
      <c r="CT19" s="248"/>
      <c r="CU19" s="256" t="n">
        <f aca="false">Т!CU19</f>
        <v>0</v>
      </c>
      <c r="CV19" s="256" t="n">
        <f aca="false">Т!CV19</f>
        <v>0</v>
      </c>
      <c r="CW19" s="256" t="n">
        <f aca="false">Т!CW19</f>
        <v>0</v>
      </c>
      <c r="CX19" s="256" t="n">
        <f aca="false">Т!CX19</f>
        <v>0</v>
      </c>
      <c r="CY19" s="256" t="n">
        <f aca="false">Т!CY19</f>
        <v>0</v>
      </c>
      <c r="CZ19" s="256" t="n">
        <f aca="false">Т!CZ19</f>
        <v>0</v>
      </c>
      <c r="DA19" s="256" t="n">
        <f aca="false">Т!DA19</f>
        <v>0</v>
      </c>
      <c r="DB19" s="248"/>
      <c r="DC19" s="256" t="n">
        <f aca="false">Т!DC19</f>
        <v>0</v>
      </c>
      <c r="DD19" s="256" t="n">
        <f aca="false">Т!DD19</f>
        <v>0</v>
      </c>
      <c r="DE19" s="256" t="n">
        <f aca="false">Т!DE19</f>
        <v>0</v>
      </c>
      <c r="DF19" s="248"/>
      <c r="DG19" s="248"/>
      <c r="DH19" s="248"/>
      <c r="DI19" s="256" t="n">
        <f aca="false">Т!DI19</f>
        <v>0</v>
      </c>
      <c r="DJ19" s="256" t="n">
        <f aca="false">Т!DJ19</f>
        <v>0</v>
      </c>
      <c r="DK19" s="256" t="n">
        <f aca="false">Т!DK19</f>
        <v>0</v>
      </c>
      <c r="DL19" s="256" t="n">
        <f aca="false">Т!DL19</f>
        <v>0</v>
      </c>
      <c r="DM19" s="256" t="n">
        <f aca="false">Т!DM19</f>
        <v>0</v>
      </c>
      <c r="DN19" s="256" t="n">
        <f aca="false">Т!DN19</f>
        <v>0</v>
      </c>
      <c r="DO19" s="256" t="n">
        <f aca="false">Т!DO19</f>
        <v>0</v>
      </c>
      <c r="DP19" s="256" t="n">
        <f aca="false">Т!DP19</f>
        <v>0</v>
      </c>
      <c r="DQ19" s="256" t="n">
        <f aca="false">Т!DQ19</f>
        <v>0</v>
      </c>
      <c r="DR19" s="256" t="n">
        <f aca="false">Т!DR19</f>
        <v>0</v>
      </c>
      <c r="DS19" s="256" t="n">
        <f aca="false">Т!DS19</f>
        <v>0</v>
      </c>
      <c r="DT19" s="256" t="n">
        <f aca="false">Т!DT19</f>
        <v>0</v>
      </c>
      <c r="DU19" s="256" t="n">
        <f aca="false">Т!DU19</f>
        <v>0</v>
      </c>
      <c r="DV19" s="256" t="n">
        <f aca="false">Т!DV19</f>
        <v>0</v>
      </c>
      <c r="DW19" s="256" t="n">
        <f aca="false">Т!DW19</f>
        <v>0</v>
      </c>
      <c r="DX19" s="248"/>
      <c r="DY19" s="248"/>
      <c r="DZ19" s="248"/>
      <c r="EA19" s="248"/>
      <c r="EB19" s="248"/>
      <c r="EC19" s="256" t="n">
        <f aca="false">Т!EC19</f>
        <v>0</v>
      </c>
      <c r="ED19" s="256" t="n">
        <f aca="false">Т!ED19</f>
        <v>0</v>
      </c>
      <c r="EE19" s="256" t="n">
        <f aca="false">Т!EE19</f>
        <v>0</v>
      </c>
      <c r="EF19" s="256" t="n">
        <f aca="false">Т!EF19</f>
        <v>0</v>
      </c>
      <c r="EG19" s="256" t="n">
        <f aca="false">Т!EG19</f>
        <v>0</v>
      </c>
      <c r="EH19" s="256" t="n">
        <f aca="false">Т!EH19</f>
        <v>0</v>
      </c>
      <c r="EI19" s="256" t="n">
        <f aca="false">Т!EI19</f>
        <v>0</v>
      </c>
      <c r="EJ19" s="248"/>
      <c r="EK19" s="256" t="n">
        <f aca="false">Т!EK19</f>
        <v>0</v>
      </c>
      <c r="EL19" s="256" t="n">
        <f aca="false">Т!EL19</f>
        <v>0</v>
      </c>
      <c r="EM19" s="256" t="n">
        <f aca="false">Т!EM19</f>
        <v>0</v>
      </c>
      <c r="EN19" s="248"/>
      <c r="EO19" s="248"/>
      <c r="EP19" s="248"/>
      <c r="EQ19" s="256" t="n">
        <f aca="false">Т!EQ19</f>
        <v>0</v>
      </c>
      <c r="ER19" s="256" t="n">
        <f aca="false">Т!ER19</f>
        <v>0</v>
      </c>
      <c r="ES19" s="256" t="n">
        <f aca="false">Т!ES19</f>
        <v>0</v>
      </c>
      <c r="ET19" s="256" t="n">
        <f aca="false">Т!ET19</f>
        <v>0</v>
      </c>
      <c r="EU19" s="256" t="n">
        <f aca="false">Т!EU19</f>
        <v>0</v>
      </c>
      <c r="EV19" s="256" t="n">
        <f aca="false">Т!EV19</f>
        <v>0</v>
      </c>
      <c r="EW19" s="256" t="n">
        <f aca="false">Т!EW19</f>
        <v>0</v>
      </c>
      <c r="EX19" s="256" t="n">
        <f aca="false">Т!EX19</f>
        <v>0</v>
      </c>
      <c r="EY19" s="256" t="n">
        <f aca="false">Т!EY19</f>
        <v>0</v>
      </c>
      <c r="EZ19" s="256" t="n">
        <f aca="false">Т!EZ19</f>
        <v>0</v>
      </c>
      <c r="FA19" s="256" t="n">
        <f aca="false">Т!FA19</f>
        <v>0</v>
      </c>
      <c r="FB19" s="256" t="n">
        <f aca="false">Т!FB19</f>
        <v>0</v>
      </c>
      <c r="FC19" s="256" t="n">
        <f aca="false">Т!FC19</f>
        <v>0</v>
      </c>
      <c r="FD19" s="256" t="n">
        <f aca="false">Т!FD19</f>
        <v>0</v>
      </c>
      <c r="FE19" s="256" t="n">
        <f aca="false">Т!FE19</f>
        <v>0</v>
      </c>
      <c r="FF19" s="248"/>
      <c r="FG19" s="248"/>
      <c r="FH19" s="248"/>
      <c r="FI19" s="248"/>
      <c r="FJ19" s="248"/>
      <c r="FK19" s="257"/>
      <c r="FL19" s="254"/>
      <c r="FM19" s="254"/>
      <c r="FN19" s="254"/>
      <c r="FO19" s="244" t="n">
        <f aca="false">IF(PLAN_201X!$B9="8",PLAN_201X!$J9,"")</f>
        <v>0</v>
      </c>
      <c r="FP19" s="244" t="n">
        <f aca="false">IF(PLAN_201X!$B9="8",PLAN_201X!$J9,"")</f>
        <v>0</v>
      </c>
      <c r="FQ19" s="244" t="n">
        <f aca="false">IF(PLAN_201X!$B9="8",PLAN_201X!$J9,"")</f>
        <v>0</v>
      </c>
      <c r="FR19" s="262"/>
      <c r="FS19" s="259"/>
      <c r="FT19" s="266" t="s">
        <v>70</v>
      </c>
      <c r="FU19" s="266" t="str">
        <f aca="false">FT19</f>
        <v>Нефть</v>
      </c>
      <c r="FV19" s="261" t="n">
        <f aca="false">SUMIF(PLAN_201X!$B$2:$B$19,PLAN_201X!$B9,PLAN_201X!C$2:C$19)</f>
        <v>0</v>
      </c>
      <c r="FW19" s="261" t="n">
        <f aca="false">SUMIF(PLAN_201X!$B$2:$B$19,PLAN_201X!$B9,PLAN_201X!D$2:D$19)</f>
        <v>0</v>
      </c>
      <c r="FX19" s="261" t="n">
        <f aca="false">SUMIF(PLAN_201X!$B$2:$B$19,PLAN_201X!$B9,PLAN_201X!E$2:E$19)</f>
        <v>0</v>
      </c>
      <c r="FY19" s="263"/>
      <c r="FZ19" s="231"/>
    </row>
    <row r="20" s="230" customFormat="true" ht="12" hidden="false" customHeight="true" outlineLevel="0" collapsed="false">
      <c r="F20" s="231"/>
      <c r="G20" s="231"/>
      <c r="H20" s="231"/>
      <c r="I20" s="223"/>
      <c r="J20" s="223"/>
      <c r="K20" s="223"/>
      <c r="L20" s="231"/>
      <c r="M20" s="231"/>
      <c r="N20" s="231"/>
      <c r="O20" s="264" t="s">
        <v>71</v>
      </c>
      <c r="P20" s="265" t="str">
        <f aca="false">O20</f>
        <v>Уголь</v>
      </c>
      <c r="Q20" s="244" t="n">
        <f aca="false">SUMIF(PLAN_201X!$B$2:$B$19,PLAN_201X!$B10,PLAN_201X!C$2:C$19)</f>
        <v>3358.52</v>
      </c>
      <c r="R20" s="244" t="n">
        <f aca="false">SUMIF(PLAN_201X!$B$2:$B$19,PLAN_201X!$B10,PLAN_201X!D$2:D$19)</f>
        <v>63600.55</v>
      </c>
      <c r="S20" s="244" t="n">
        <f aca="false">SUMIF(PLAN_201X!$B$2:$B$19,PLAN_201X!$B10,PLAN_201X!E$2:E$19)</f>
        <v>213603.54</v>
      </c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5" t="str">
        <f aca="false">AC20&amp;" :: ACTI"</f>
        <v> :: ACTI</v>
      </c>
      <c r="AE20" s="256" t="n">
        <f aca="false">Т!AE20</f>
        <v>0</v>
      </c>
      <c r="AF20" s="256" t="n">
        <f aca="false">Т!AF20</f>
        <v>0</v>
      </c>
      <c r="AG20" s="256" t="n">
        <f aca="false">Т!AG20</f>
        <v>0</v>
      </c>
      <c r="AH20" s="256" t="n">
        <f aca="false">Т!AH20</f>
        <v>0</v>
      </c>
      <c r="AI20" s="256" t="n">
        <f aca="false">Т!AI20</f>
        <v>0</v>
      </c>
      <c r="AJ20" s="256" t="n">
        <f aca="false">Т!AJ20</f>
        <v>0</v>
      </c>
      <c r="AK20" s="256" t="n">
        <f aca="false">Т!AK20</f>
        <v>0</v>
      </c>
      <c r="AL20" s="248"/>
      <c r="AM20" s="256" t="n">
        <f aca="false">Т!AM20</f>
        <v>0</v>
      </c>
      <c r="AN20" s="256" t="n">
        <f aca="false">Т!AN20</f>
        <v>0</v>
      </c>
      <c r="AO20" s="256" t="n">
        <f aca="false">Т!AO20</f>
        <v>0</v>
      </c>
      <c r="AP20" s="248"/>
      <c r="AQ20" s="248"/>
      <c r="AR20" s="248"/>
      <c r="AS20" s="256" t="n">
        <f aca="false">Т!AS20</f>
        <v>0</v>
      </c>
      <c r="AT20" s="256" t="n">
        <f aca="false">Т!AT20</f>
        <v>0</v>
      </c>
      <c r="AU20" s="256" t="n">
        <f aca="false">Т!AU20</f>
        <v>0</v>
      </c>
      <c r="AV20" s="256" t="n">
        <f aca="false">Т!AV20</f>
        <v>0</v>
      </c>
      <c r="AW20" s="256" t="n">
        <f aca="false">Т!AW20</f>
        <v>0</v>
      </c>
      <c r="AX20" s="256" t="n">
        <f aca="false">Т!AX20</f>
        <v>0</v>
      </c>
      <c r="AY20" s="256" t="n">
        <f aca="false">Т!AY20</f>
        <v>0</v>
      </c>
      <c r="AZ20" s="256" t="n">
        <f aca="false">Т!AZ20</f>
        <v>0</v>
      </c>
      <c r="BA20" s="256" t="n">
        <f aca="false">Т!BA20</f>
        <v>0</v>
      </c>
      <c r="BB20" s="256" t="n">
        <f aca="false">Т!BB20</f>
        <v>0</v>
      </c>
      <c r="BC20" s="256" t="n">
        <f aca="false">Т!BC20</f>
        <v>0</v>
      </c>
      <c r="BD20" s="256" t="n">
        <f aca="false">Т!BD20</f>
        <v>0</v>
      </c>
      <c r="BE20" s="256" t="n">
        <f aca="false">Т!BE20</f>
        <v>0</v>
      </c>
      <c r="BF20" s="256" t="n">
        <f aca="false">Т!BF20</f>
        <v>0</v>
      </c>
      <c r="BG20" s="256" t="n">
        <f aca="false">Т!BG20</f>
        <v>0</v>
      </c>
      <c r="BH20" s="248"/>
      <c r="BI20" s="248"/>
      <c r="BJ20" s="248"/>
      <c r="BK20" s="248"/>
      <c r="BL20" s="248"/>
      <c r="BM20" s="256" t="n">
        <f aca="false">Т!BM20</f>
        <v>0</v>
      </c>
      <c r="BN20" s="256" t="n">
        <f aca="false">Т!BN20</f>
        <v>0</v>
      </c>
      <c r="BO20" s="256" t="n">
        <f aca="false">Т!BO20</f>
        <v>0</v>
      </c>
      <c r="BP20" s="256" t="n">
        <f aca="false">Т!BP20</f>
        <v>0</v>
      </c>
      <c r="BQ20" s="256" t="n">
        <f aca="false">Т!BQ20</f>
        <v>0</v>
      </c>
      <c r="BR20" s="256" t="n">
        <f aca="false">Т!BR20</f>
        <v>0</v>
      </c>
      <c r="BS20" s="256" t="n">
        <f aca="false">Т!BS20</f>
        <v>0</v>
      </c>
      <c r="BT20" s="248"/>
      <c r="BU20" s="256" t="n">
        <f aca="false">Т!BU20</f>
        <v>0</v>
      </c>
      <c r="BV20" s="256" t="n">
        <f aca="false">Т!BV20</f>
        <v>0</v>
      </c>
      <c r="BW20" s="256" t="n">
        <f aca="false">Т!BW20</f>
        <v>0</v>
      </c>
      <c r="BX20" s="248"/>
      <c r="BY20" s="248"/>
      <c r="BZ20" s="248"/>
      <c r="CA20" s="256" t="n">
        <f aca="false">Т!CA20</f>
        <v>0</v>
      </c>
      <c r="CB20" s="256" t="n">
        <f aca="false">Т!CB20</f>
        <v>0</v>
      </c>
      <c r="CC20" s="256" t="n">
        <f aca="false">Т!CC20</f>
        <v>0</v>
      </c>
      <c r="CD20" s="256" t="n">
        <f aca="false">Т!CD20</f>
        <v>0</v>
      </c>
      <c r="CE20" s="256" t="n">
        <f aca="false">Т!CE20</f>
        <v>0</v>
      </c>
      <c r="CF20" s="256" t="n">
        <f aca="false">Т!CF20</f>
        <v>0</v>
      </c>
      <c r="CG20" s="256" t="n">
        <f aca="false">Т!CG20</f>
        <v>0</v>
      </c>
      <c r="CH20" s="256" t="n">
        <f aca="false">Т!CH20</f>
        <v>0</v>
      </c>
      <c r="CI20" s="256" t="n">
        <f aca="false">Т!CI20</f>
        <v>0</v>
      </c>
      <c r="CJ20" s="256" t="n">
        <f aca="false">Т!CJ20</f>
        <v>0</v>
      </c>
      <c r="CK20" s="256" t="n">
        <f aca="false">Т!CK20</f>
        <v>0</v>
      </c>
      <c r="CL20" s="256" t="n">
        <f aca="false">Т!CL20</f>
        <v>0</v>
      </c>
      <c r="CM20" s="256" t="n">
        <f aca="false">Т!CM20</f>
        <v>0</v>
      </c>
      <c r="CN20" s="256" t="n">
        <f aca="false">Т!CN20</f>
        <v>0</v>
      </c>
      <c r="CO20" s="256" t="n">
        <f aca="false">Т!CO20</f>
        <v>0</v>
      </c>
      <c r="CP20" s="248"/>
      <c r="CQ20" s="248"/>
      <c r="CR20" s="248"/>
      <c r="CS20" s="248"/>
      <c r="CT20" s="248"/>
      <c r="CU20" s="256" t="n">
        <f aca="false">Т!CU20</f>
        <v>0</v>
      </c>
      <c r="CV20" s="256" t="n">
        <f aca="false">Т!CV20</f>
        <v>0</v>
      </c>
      <c r="CW20" s="256" t="n">
        <f aca="false">Т!CW20</f>
        <v>0</v>
      </c>
      <c r="CX20" s="256" t="n">
        <f aca="false">Т!CX20</f>
        <v>0</v>
      </c>
      <c r="CY20" s="256" t="n">
        <f aca="false">Т!CY20</f>
        <v>0</v>
      </c>
      <c r="CZ20" s="256" t="n">
        <f aca="false">Т!CZ20</f>
        <v>0</v>
      </c>
      <c r="DA20" s="256" t="n">
        <f aca="false">Т!DA20</f>
        <v>0</v>
      </c>
      <c r="DB20" s="248"/>
      <c r="DC20" s="256" t="n">
        <f aca="false">Т!DC20</f>
        <v>0</v>
      </c>
      <c r="DD20" s="256" t="n">
        <f aca="false">Т!DD20</f>
        <v>0</v>
      </c>
      <c r="DE20" s="256" t="n">
        <f aca="false">Т!DE20</f>
        <v>0</v>
      </c>
      <c r="DF20" s="248"/>
      <c r="DG20" s="248"/>
      <c r="DH20" s="248"/>
      <c r="DI20" s="256" t="n">
        <f aca="false">Т!DI20</f>
        <v>0</v>
      </c>
      <c r="DJ20" s="256" t="n">
        <f aca="false">Т!DJ20</f>
        <v>0</v>
      </c>
      <c r="DK20" s="256" t="n">
        <f aca="false">Т!DK20</f>
        <v>0</v>
      </c>
      <c r="DL20" s="256" t="n">
        <f aca="false">Т!DL20</f>
        <v>0</v>
      </c>
      <c r="DM20" s="256" t="n">
        <f aca="false">Т!DM20</f>
        <v>0</v>
      </c>
      <c r="DN20" s="256" t="n">
        <f aca="false">Т!DN20</f>
        <v>0</v>
      </c>
      <c r="DO20" s="256" t="n">
        <f aca="false">Т!DO20</f>
        <v>0</v>
      </c>
      <c r="DP20" s="256" t="n">
        <f aca="false">Т!DP20</f>
        <v>0</v>
      </c>
      <c r="DQ20" s="256" t="n">
        <f aca="false">Т!DQ20</f>
        <v>0</v>
      </c>
      <c r="DR20" s="256" t="n">
        <f aca="false">Т!DR20</f>
        <v>0</v>
      </c>
      <c r="DS20" s="256" t="n">
        <f aca="false">Т!DS20</f>
        <v>0</v>
      </c>
      <c r="DT20" s="256" t="n">
        <f aca="false">Т!DT20</f>
        <v>0</v>
      </c>
      <c r="DU20" s="256" t="n">
        <f aca="false">Т!DU20</f>
        <v>0</v>
      </c>
      <c r="DV20" s="256" t="n">
        <f aca="false">Т!DV20</f>
        <v>0</v>
      </c>
      <c r="DW20" s="256" t="n">
        <f aca="false">Т!DW20</f>
        <v>0</v>
      </c>
      <c r="DX20" s="248"/>
      <c r="DY20" s="248"/>
      <c r="DZ20" s="248"/>
      <c r="EA20" s="248"/>
      <c r="EB20" s="248"/>
      <c r="EC20" s="256" t="n">
        <f aca="false">Т!EC20</f>
        <v>3659.25</v>
      </c>
      <c r="ED20" s="256" t="n">
        <f aca="false">Т!ED20</f>
        <v>3659.25</v>
      </c>
      <c r="EE20" s="256" t="n">
        <f aca="false">Т!EE20</f>
        <v>3808.61123406095</v>
      </c>
      <c r="EF20" s="256" t="n">
        <f aca="false">Т!EF20</f>
        <v>3808.61123406095</v>
      </c>
      <c r="EG20" s="256" t="n">
        <f aca="false">Т!EG20</f>
        <v>5098.5424820093</v>
      </c>
      <c r="EH20" s="256" t="n">
        <f aca="false">Т!EH20</f>
        <v>5098.5424820093</v>
      </c>
      <c r="EI20" s="256" t="n">
        <f aca="false">Т!EI20</f>
        <v>462.7</v>
      </c>
      <c r="EJ20" s="248"/>
      <c r="EK20" s="256" t="n">
        <f aca="false">Т!EK20</f>
        <v>345.6369</v>
      </c>
      <c r="EL20" s="256" t="n">
        <f aca="false">Т!EL20</f>
        <v>1762.244418</v>
      </c>
      <c r="EM20" s="256" t="n">
        <f aca="false">Т!EM20</f>
        <v>1762.244418</v>
      </c>
      <c r="EN20" s="248"/>
      <c r="EO20" s="248"/>
      <c r="EP20" s="248"/>
      <c r="EQ20" s="256" t="n">
        <f aca="false">Т!EQ20</f>
        <v>656.31</v>
      </c>
      <c r="ER20" s="256" t="n">
        <f aca="false">Т!ER20</f>
        <v>656.31</v>
      </c>
      <c r="ES20" s="256" t="n">
        <f aca="false">Т!ES20</f>
        <v>105.3</v>
      </c>
      <c r="ET20" s="256" t="n">
        <f aca="false">Т!ET20</f>
        <v>69.109443</v>
      </c>
      <c r="EU20" s="256" t="n">
        <f aca="false">Т!EU20</f>
        <v>69.109443</v>
      </c>
      <c r="EV20" s="256" t="n">
        <f aca="false">Т!EV20</f>
        <v>0</v>
      </c>
      <c r="EW20" s="256" t="n">
        <f aca="false">Т!EW20</f>
        <v>0</v>
      </c>
      <c r="EX20" s="256" t="n">
        <f aca="false">Т!EX20</f>
        <v>0</v>
      </c>
      <c r="EY20" s="256" t="n">
        <f aca="false">Т!EY20</f>
        <v>0</v>
      </c>
      <c r="EZ20" s="256" t="n">
        <f aca="false">Т!EZ20</f>
        <v>0</v>
      </c>
      <c r="FA20" s="256" t="n">
        <f aca="false">Т!FA20</f>
        <v>0</v>
      </c>
      <c r="FB20" s="256" t="n">
        <f aca="false">Т!FB20</f>
        <v>0</v>
      </c>
      <c r="FC20" s="256" t="n">
        <f aca="false">Т!FC20</f>
        <v>0</v>
      </c>
      <c r="FD20" s="256" t="n">
        <f aca="false">Т!FD20</f>
        <v>0</v>
      </c>
      <c r="FE20" s="256" t="n">
        <f aca="false">Т!FE20</f>
        <v>0</v>
      </c>
      <c r="FF20" s="248"/>
      <c r="FG20" s="248"/>
      <c r="FH20" s="248"/>
      <c r="FI20" s="248"/>
      <c r="FJ20" s="248"/>
      <c r="FK20" s="257"/>
      <c r="FL20" s="254"/>
      <c r="FM20" s="254"/>
      <c r="FN20" s="254"/>
      <c r="FO20" s="244" t="n">
        <f aca="false">IF(PLAN_201X!$B10="9",PLAN_201X!$J10,"")</f>
        <v>0</v>
      </c>
      <c r="FP20" s="244" t="n">
        <f aca="false">IF(PLAN_201X!$B10="9",PLAN_201X!$J10,"")</f>
        <v>0</v>
      </c>
      <c r="FQ20" s="244" t="n">
        <f aca="false">IF(PLAN_201X!$B10="9",PLAN_201X!$J10,"")</f>
        <v>0</v>
      </c>
      <c r="FR20" s="262"/>
      <c r="FS20" s="259"/>
      <c r="FT20" s="266" t="s">
        <v>71</v>
      </c>
      <c r="FU20" s="266" t="str">
        <f aca="false">FT20</f>
        <v>Уголь</v>
      </c>
      <c r="FV20" s="261" t="n">
        <f aca="false">SUMIF(PLAN_201X!$B$2:$B$19,PLAN_201X!$B10,PLAN_201X!C$2:C$19)</f>
        <v>3358.52</v>
      </c>
      <c r="FW20" s="261" t="n">
        <f aca="false">SUMIF(PLAN_201X!$B$2:$B$19,PLAN_201X!$B10,PLAN_201X!D$2:D$19)</f>
        <v>63600.55</v>
      </c>
      <c r="FX20" s="261" t="n">
        <f aca="false">SUMIF(PLAN_201X!$B$2:$B$19,PLAN_201X!$B10,PLAN_201X!E$2:E$19)</f>
        <v>213603.54</v>
      </c>
      <c r="FY20" s="263"/>
      <c r="FZ20" s="231"/>
    </row>
    <row r="21" s="230" customFormat="true" ht="12" hidden="false" customHeight="true" outlineLevel="0" collapsed="false">
      <c r="F21" s="231"/>
      <c r="G21" s="231"/>
      <c r="H21" s="231"/>
      <c r="I21" s="223"/>
      <c r="J21" s="223"/>
      <c r="K21" s="223"/>
      <c r="L21" s="231"/>
      <c r="M21" s="231"/>
      <c r="N21" s="231"/>
      <c r="O21" s="264" t="s">
        <v>72</v>
      </c>
      <c r="P21" s="264" t="s">
        <v>73</v>
      </c>
      <c r="Q21" s="244" t="n">
        <f aca="false">SUMIF(PLAN_201X!$B$2:$B$19,PLAN_201X!$B11,PLAN_201X!C$2:C$19)</f>
        <v>0</v>
      </c>
      <c r="R21" s="244" t="n">
        <f aca="false">SUMIF(PLAN_201X!$B$2:$B$19,PLAN_201X!$B11,PLAN_201X!D$2:D$19)</f>
        <v>0</v>
      </c>
      <c r="S21" s="244" t="n">
        <f aca="false">SUMIF(PLAN_201X!$B$2:$B$19,PLAN_201X!$B11,PLAN_201X!E$2:E$19)</f>
        <v>0</v>
      </c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5" t="str">
        <f aca="false">AC21&amp;" :: ACTI"</f>
        <v> :: ACTI</v>
      </c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56" t="n">
        <f aca="false">Т!BH21</f>
        <v>0</v>
      </c>
      <c r="BI21" s="256" t="n">
        <f aca="false">Т!BI21</f>
        <v>0</v>
      </c>
      <c r="BJ21" s="256" t="n">
        <f aca="false">Т!BJ21</f>
        <v>0</v>
      </c>
      <c r="BK21" s="256" t="n">
        <f aca="false">Т!BK21</f>
        <v>0</v>
      </c>
      <c r="BL21" s="256" t="n">
        <f aca="false">Т!BL21</f>
        <v>0</v>
      </c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56" t="n">
        <f aca="false">Т!CP21</f>
        <v>0</v>
      </c>
      <c r="CQ21" s="256" t="n">
        <f aca="false">Т!CQ21</f>
        <v>0</v>
      </c>
      <c r="CR21" s="256" t="n">
        <f aca="false">Т!CR21</f>
        <v>0</v>
      </c>
      <c r="CS21" s="256" t="n">
        <f aca="false">Т!CS21</f>
        <v>0</v>
      </c>
      <c r="CT21" s="256" t="n">
        <f aca="false">Т!CT21</f>
        <v>0</v>
      </c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56" t="n">
        <f aca="false">Т!DX21</f>
        <v>0</v>
      </c>
      <c r="DY21" s="256" t="n">
        <f aca="false">Т!DY21</f>
        <v>0</v>
      </c>
      <c r="DZ21" s="256" t="n">
        <f aca="false">Т!DZ21</f>
        <v>0</v>
      </c>
      <c r="EA21" s="256" t="n">
        <f aca="false">Т!EA21</f>
        <v>0</v>
      </c>
      <c r="EB21" s="256" t="n">
        <f aca="false">Т!EB21</f>
        <v>0</v>
      </c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56" t="n">
        <f aca="false">Т!FF21</f>
        <v>0</v>
      </c>
      <c r="FG21" s="256" t="n">
        <f aca="false">Т!FG21</f>
        <v>0</v>
      </c>
      <c r="FH21" s="256" t="n">
        <f aca="false">Т!FH21</f>
        <v>0</v>
      </c>
      <c r="FI21" s="256" t="n">
        <f aca="false">Т!FI21</f>
        <v>0</v>
      </c>
      <c r="FJ21" s="256" t="n">
        <f aca="false">Т!FJ21</f>
        <v>0</v>
      </c>
      <c r="FK21" s="257"/>
      <c r="FL21" s="254"/>
      <c r="FM21" s="254"/>
      <c r="FN21" s="254"/>
      <c r="FO21" s="244" t="n">
        <f aca="false">IF(PLAN_201X!$B11="10",PLAN_201X!$J11,"")</f>
        <v>0</v>
      </c>
      <c r="FP21" s="244" t="n">
        <f aca="false">IF(PLAN_201X!$B11="10",PLAN_201X!$J11,"")</f>
        <v>0</v>
      </c>
      <c r="FQ21" s="244" t="n">
        <f aca="false">IF(PLAN_201X!$B11="10",PLAN_201X!$J11,"")</f>
        <v>0</v>
      </c>
      <c r="FR21" s="262"/>
      <c r="FS21" s="259"/>
      <c r="FT21" s="266" t="s">
        <v>72</v>
      </c>
      <c r="FU21" s="266" t="s">
        <v>73</v>
      </c>
      <c r="FV21" s="261" t="n">
        <f aca="false">SUMIF(PLAN_201X!$B$2:$B$19,PLAN_201X!$B11,PLAN_201X!C$2:C$19)</f>
        <v>0</v>
      </c>
      <c r="FW21" s="261" t="n">
        <f aca="false">SUMIF(PLAN_201X!$B$2:$B$19,PLAN_201X!$B11,PLAN_201X!D$2:D$19)</f>
        <v>0</v>
      </c>
      <c r="FX21" s="261" t="n">
        <f aca="false">SUMIF(PLAN_201X!$B$2:$B$19,PLAN_201X!$B11,PLAN_201X!E$2:E$19)</f>
        <v>0</v>
      </c>
      <c r="FY21" s="263"/>
      <c r="FZ21" s="231"/>
    </row>
    <row r="22" s="230" customFormat="true" ht="12" hidden="false" customHeight="true" outlineLevel="0" collapsed="false">
      <c r="F22" s="231"/>
      <c r="G22" s="231"/>
      <c r="H22" s="231"/>
      <c r="I22" s="223"/>
      <c r="J22" s="223"/>
      <c r="K22" s="223"/>
      <c r="L22" s="231"/>
      <c r="M22" s="231"/>
      <c r="N22" s="231"/>
      <c r="O22" s="264"/>
      <c r="P22" s="264" t="s">
        <v>74</v>
      </c>
      <c r="Q22" s="244" t="n">
        <f aca="false">SUMIF(PLAN_201X!$B$2:$B$19,PLAN_201X!$B12,PLAN_201X!C$2:C$19)</f>
        <v>0</v>
      </c>
      <c r="R22" s="244" t="n">
        <f aca="false">SUMIF(PLAN_201X!$B$2:$B$19,PLAN_201X!$B12,PLAN_201X!D$2:D$19)</f>
        <v>0</v>
      </c>
      <c r="S22" s="244" t="n">
        <f aca="false">SUMIF(PLAN_201X!$B$2:$B$19,PLAN_201X!$B12,PLAN_201X!E$2:E$19)</f>
        <v>0</v>
      </c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5" t="str">
        <f aca="false">AC22&amp;" :: ACTI"</f>
        <v> :: ACTI</v>
      </c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56" t="n">
        <f aca="false">Т!BH22</f>
        <v>0</v>
      </c>
      <c r="BI22" s="256" t="n">
        <f aca="false">Т!BI22</f>
        <v>0</v>
      </c>
      <c r="BJ22" s="256" t="n">
        <f aca="false">Т!BJ22</f>
        <v>0</v>
      </c>
      <c r="BK22" s="256" t="n">
        <f aca="false">Т!BK22</f>
        <v>0</v>
      </c>
      <c r="BL22" s="256" t="n">
        <f aca="false">Т!BL22</f>
        <v>0</v>
      </c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56" t="n">
        <f aca="false">Т!CP22</f>
        <v>0</v>
      </c>
      <c r="CQ22" s="256" t="n">
        <f aca="false">Т!CQ22</f>
        <v>0</v>
      </c>
      <c r="CR22" s="256" t="n">
        <f aca="false">Т!CR22</f>
        <v>0</v>
      </c>
      <c r="CS22" s="256" t="n">
        <f aca="false">Т!CS22</f>
        <v>0</v>
      </c>
      <c r="CT22" s="256" t="n">
        <f aca="false">Т!CT22</f>
        <v>0</v>
      </c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56" t="n">
        <f aca="false">Т!DX22</f>
        <v>0</v>
      </c>
      <c r="DY22" s="256" t="n">
        <f aca="false">Т!DY22</f>
        <v>0</v>
      </c>
      <c r="DZ22" s="256" t="n">
        <f aca="false">Т!DZ22</f>
        <v>0</v>
      </c>
      <c r="EA22" s="256" t="n">
        <f aca="false">Т!EA22</f>
        <v>0</v>
      </c>
      <c r="EB22" s="256" t="n">
        <f aca="false">Т!EB22</f>
        <v>0</v>
      </c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56" t="n">
        <f aca="false">Т!FF22</f>
        <v>0</v>
      </c>
      <c r="FG22" s="256" t="n">
        <f aca="false">Т!FG22</f>
        <v>0</v>
      </c>
      <c r="FH22" s="256" t="n">
        <f aca="false">Т!FH22</f>
        <v>0</v>
      </c>
      <c r="FI22" s="256" t="n">
        <f aca="false">Т!FI22</f>
        <v>0</v>
      </c>
      <c r="FJ22" s="256" t="n">
        <f aca="false">Т!FJ22</f>
        <v>0</v>
      </c>
      <c r="FK22" s="257"/>
      <c r="FL22" s="254"/>
      <c r="FM22" s="254"/>
      <c r="FN22" s="254"/>
      <c r="FO22" s="244" t="n">
        <f aca="false">IF(PLAN_201X!$B12="11",PLAN_201X!$J12,"")</f>
        <v>0</v>
      </c>
      <c r="FP22" s="244" t="n">
        <f aca="false">IF(PLAN_201X!$B12="11",PLAN_201X!$J12,"")</f>
        <v>0</v>
      </c>
      <c r="FQ22" s="244" t="n">
        <f aca="false">IF(PLAN_201X!$B12="11",PLAN_201X!$J12,"")</f>
        <v>0</v>
      </c>
      <c r="FR22" s="262"/>
      <c r="FS22" s="259"/>
      <c r="FT22" s="266"/>
      <c r="FU22" s="266" t="s">
        <v>74</v>
      </c>
      <c r="FV22" s="261" t="n">
        <f aca="false">SUMIF(PLAN_201X!$B$2:$B$19,PLAN_201X!$B12,PLAN_201X!C$2:C$19)</f>
        <v>0</v>
      </c>
      <c r="FW22" s="261" t="n">
        <f aca="false">SUMIF(PLAN_201X!$B$2:$B$19,PLAN_201X!$B12,PLAN_201X!D$2:D$19)</f>
        <v>0</v>
      </c>
      <c r="FX22" s="261" t="n">
        <f aca="false">SUMIF(PLAN_201X!$B$2:$B$19,PLAN_201X!$B12,PLAN_201X!E$2:E$19)</f>
        <v>0</v>
      </c>
      <c r="FY22" s="263"/>
      <c r="FZ22" s="231"/>
    </row>
    <row r="23" s="230" customFormat="true" ht="12" hidden="false" customHeight="true" outlineLevel="0" collapsed="false">
      <c r="F23" s="231"/>
      <c r="G23" s="231"/>
      <c r="H23" s="231"/>
      <c r="I23" s="223"/>
      <c r="J23" s="223"/>
      <c r="K23" s="223"/>
      <c r="L23" s="231"/>
      <c r="M23" s="231"/>
      <c r="N23" s="231"/>
      <c r="O23" s="264" t="s">
        <v>76</v>
      </c>
      <c r="P23" s="265" t="str">
        <f aca="false">O23</f>
        <v>Дрова</v>
      </c>
      <c r="Q23" s="244" t="n">
        <f aca="false">SUMIF(PLAN_201X!$B$2:$B$19,PLAN_201X!$B13,PLAN_201X!C$2:C$19)</f>
        <v>340.18</v>
      </c>
      <c r="R23" s="244" t="n">
        <f aca="false">SUMIF(PLAN_201X!$B$2:$B$19,PLAN_201X!$B13,PLAN_201X!D$2:D$19)</f>
        <v>890.7</v>
      </c>
      <c r="S23" s="244" t="n">
        <f aca="false">SUMIF(PLAN_201X!$B$2:$B$19,PLAN_201X!$B13,PLAN_201X!E$2:E$19)</f>
        <v>303</v>
      </c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5" t="str">
        <f aca="false">AC23&amp;" :: ACTI"</f>
        <v> :: ACTI</v>
      </c>
      <c r="AE23" s="256" t="n">
        <f aca="false">Т!AE23</f>
        <v>0</v>
      </c>
      <c r="AF23" s="256" t="n">
        <f aca="false">Т!AF23</f>
        <v>0</v>
      </c>
      <c r="AG23" s="256" t="n">
        <f aca="false">Т!AG23</f>
        <v>0</v>
      </c>
      <c r="AH23" s="256" t="n">
        <f aca="false">Т!AH23</f>
        <v>0</v>
      </c>
      <c r="AI23" s="256" t="n">
        <f aca="false">Т!AI23</f>
        <v>0</v>
      </c>
      <c r="AJ23" s="256" t="n">
        <f aca="false">Т!AJ23</f>
        <v>0</v>
      </c>
      <c r="AK23" s="256" t="n">
        <f aca="false">Т!AK23</f>
        <v>0</v>
      </c>
      <c r="AL23" s="248"/>
      <c r="AM23" s="256" t="n">
        <f aca="false">Т!AM23</f>
        <v>0</v>
      </c>
      <c r="AN23" s="256" t="n">
        <f aca="false">Т!AN23</f>
        <v>0</v>
      </c>
      <c r="AO23" s="256" t="n">
        <f aca="false">Т!AO23</f>
        <v>0</v>
      </c>
      <c r="AP23" s="248"/>
      <c r="AQ23" s="248"/>
      <c r="AR23" s="248"/>
      <c r="AS23" s="256" t="n">
        <f aca="false">Т!AS23</f>
        <v>0</v>
      </c>
      <c r="AT23" s="256" t="n">
        <f aca="false">Т!AT23</f>
        <v>0</v>
      </c>
      <c r="AU23" s="256" t="n">
        <f aca="false">Т!AU23</f>
        <v>0</v>
      </c>
      <c r="AV23" s="256" t="n">
        <f aca="false">Т!AV23</f>
        <v>0</v>
      </c>
      <c r="AW23" s="256" t="n">
        <f aca="false">Т!AW23</f>
        <v>0</v>
      </c>
      <c r="AX23" s="256" t="n">
        <f aca="false">Т!AX23</f>
        <v>0</v>
      </c>
      <c r="AY23" s="256" t="n">
        <f aca="false">Т!AY23</f>
        <v>0</v>
      </c>
      <c r="AZ23" s="256" t="n">
        <f aca="false">Т!AZ23</f>
        <v>0</v>
      </c>
      <c r="BA23" s="256" t="n">
        <f aca="false">Т!BA23</f>
        <v>0</v>
      </c>
      <c r="BB23" s="256" t="n">
        <f aca="false">Т!BB23</f>
        <v>0</v>
      </c>
      <c r="BC23" s="256" t="n">
        <f aca="false">Т!BC23</f>
        <v>0</v>
      </c>
      <c r="BD23" s="256" t="n">
        <f aca="false">Т!BD23</f>
        <v>0</v>
      </c>
      <c r="BE23" s="256" t="n">
        <f aca="false">Т!BE23</f>
        <v>0</v>
      </c>
      <c r="BF23" s="256" t="n">
        <f aca="false">Т!BF23</f>
        <v>0</v>
      </c>
      <c r="BG23" s="256" t="n">
        <f aca="false">Т!BG23</f>
        <v>0</v>
      </c>
      <c r="BH23" s="248"/>
      <c r="BI23" s="248"/>
      <c r="BJ23" s="248"/>
      <c r="BK23" s="248"/>
      <c r="BL23" s="248"/>
      <c r="BM23" s="256" t="n">
        <f aca="false">Т!BM23</f>
        <v>0</v>
      </c>
      <c r="BN23" s="256" t="n">
        <f aca="false">Т!BN23</f>
        <v>0</v>
      </c>
      <c r="BO23" s="256" t="n">
        <f aca="false">Т!BO23</f>
        <v>0</v>
      </c>
      <c r="BP23" s="256" t="n">
        <f aca="false">Т!BP23</f>
        <v>0</v>
      </c>
      <c r="BQ23" s="256" t="n">
        <f aca="false">Т!BQ23</f>
        <v>0</v>
      </c>
      <c r="BR23" s="256" t="n">
        <f aca="false">Т!BR23</f>
        <v>0</v>
      </c>
      <c r="BS23" s="256" t="n">
        <f aca="false">Т!BS23</f>
        <v>0</v>
      </c>
      <c r="BT23" s="248"/>
      <c r="BU23" s="256" t="n">
        <f aca="false">Т!BU23</f>
        <v>0</v>
      </c>
      <c r="BV23" s="256" t="n">
        <f aca="false">Т!BV23</f>
        <v>0</v>
      </c>
      <c r="BW23" s="256" t="n">
        <f aca="false">Т!BW23</f>
        <v>0</v>
      </c>
      <c r="BX23" s="248"/>
      <c r="BY23" s="248"/>
      <c r="BZ23" s="248"/>
      <c r="CA23" s="256" t="n">
        <f aca="false">Т!CA23</f>
        <v>0</v>
      </c>
      <c r="CB23" s="256" t="n">
        <f aca="false">Т!CB23</f>
        <v>0</v>
      </c>
      <c r="CC23" s="256" t="n">
        <f aca="false">Т!CC23</f>
        <v>0</v>
      </c>
      <c r="CD23" s="256" t="n">
        <f aca="false">Т!CD23</f>
        <v>0</v>
      </c>
      <c r="CE23" s="256" t="n">
        <f aca="false">Т!CE23</f>
        <v>0</v>
      </c>
      <c r="CF23" s="256" t="n">
        <f aca="false">Т!CF23</f>
        <v>0</v>
      </c>
      <c r="CG23" s="256" t="n">
        <f aca="false">Т!CG23</f>
        <v>0</v>
      </c>
      <c r="CH23" s="256" t="n">
        <f aca="false">Т!CH23</f>
        <v>0</v>
      </c>
      <c r="CI23" s="256" t="n">
        <f aca="false">Т!CI23</f>
        <v>0</v>
      </c>
      <c r="CJ23" s="256" t="n">
        <f aca="false">Т!CJ23</f>
        <v>0</v>
      </c>
      <c r="CK23" s="256" t="n">
        <f aca="false">Т!CK23</f>
        <v>0</v>
      </c>
      <c r="CL23" s="256" t="n">
        <f aca="false">Т!CL23</f>
        <v>0</v>
      </c>
      <c r="CM23" s="256" t="n">
        <f aca="false">Т!CM23</f>
        <v>0</v>
      </c>
      <c r="CN23" s="256" t="n">
        <f aca="false">Т!CN23</f>
        <v>0</v>
      </c>
      <c r="CO23" s="256" t="n">
        <f aca="false">Т!CO23</f>
        <v>0</v>
      </c>
      <c r="CP23" s="248"/>
      <c r="CQ23" s="248"/>
      <c r="CR23" s="248"/>
      <c r="CS23" s="248"/>
      <c r="CT23" s="248"/>
      <c r="CU23" s="256" t="n">
        <f aca="false">Т!CU23</f>
        <v>0</v>
      </c>
      <c r="CV23" s="256" t="n">
        <f aca="false">Т!CV23</f>
        <v>0</v>
      </c>
      <c r="CW23" s="256" t="n">
        <f aca="false">Т!CW23</f>
        <v>0</v>
      </c>
      <c r="CX23" s="256" t="n">
        <f aca="false">Т!CX23</f>
        <v>0</v>
      </c>
      <c r="CY23" s="256" t="n">
        <f aca="false">Т!CY23</f>
        <v>0</v>
      </c>
      <c r="CZ23" s="256" t="n">
        <f aca="false">Т!CZ23</f>
        <v>0</v>
      </c>
      <c r="DA23" s="256" t="n">
        <f aca="false">Т!DA23</f>
        <v>0</v>
      </c>
      <c r="DB23" s="248"/>
      <c r="DC23" s="256" t="n">
        <f aca="false">Т!DC23</f>
        <v>0</v>
      </c>
      <c r="DD23" s="256" t="n">
        <f aca="false">Т!DD23</f>
        <v>0</v>
      </c>
      <c r="DE23" s="256" t="n">
        <f aca="false">Т!DE23</f>
        <v>0</v>
      </c>
      <c r="DF23" s="248"/>
      <c r="DG23" s="248"/>
      <c r="DH23" s="248"/>
      <c r="DI23" s="256" t="n">
        <f aca="false">Т!DI23</f>
        <v>0</v>
      </c>
      <c r="DJ23" s="256" t="n">
        <f aca="false">Т!DJ23</f>
        <v>0</v>
      </c>
      <c r="DK23" s="256" t="n">
        <f aca="false">Т!DK23</f>
        <v>0</v>
      </c>
      <c r="DL23" s="256" t="n">
        <f aca="false">Т!DL23</f>
        <v>0</v>
      </c>
      <c r="DM23" s="256" t="n">
        <f aca="false">Т!DM23</f>
        <v>0</v>
      </c>
      <c r="DN23" s="256" t="n">
        <f aca="false">Т!DN23</f>
        <v>0</v>
      </c>
      <c r="DO23" s="256" t="n">
        <f aca="false">Т!DO23</f>
        <v>0</v>
      </c>
      <c r="DP23" s="256" t="n">
        <f aca="false">Т!DP23</f>
        <v>0</v>
      </c>
      <c r="DQ23" s="256" t="n">
        <f aca="false">Т!DQ23</f>
        <v>0</v>
      </c>
      <c r="DR23" s="256" t="n">
        <f aca="false">Т!DR23</f>
        <v>0</v>
      </c>
      <c r="DS23" s="256" t="n">
        <f aca="false">Т!DS23</f>
        <v>0</v>
      </c>
      <c r="DT23" s="256" t="n">
        <f aca="false">Т!DT23</f>
        <v>0</v>
      </c>
      <c r="DU23" s="256" t="n">
        <f aca="false">Т!DU23</f>
        <v>0</v>
      </c>
      <c r="DV23" s="256" t="n">
        <f aca="false">Т!DV23</f>
        <v>0</v>
      </c>
      <c r="DW23" s="256" t="n">
        <f aca="false">Т!DW23</f>
        <v>0</v>
      </c>
      <c r="DX23" s="248"/>
      <c r="DY23" s="248"/>
      <c r="DZ23" s="248"/>
      <c r="EA23" s="248"/>
      <c r="EB23" s="248"/>
      <c r="EC23" s="256" t="n">
        <f aca="false">Т!EC23</f>
        <v>1071.43</v>
      </c>
      <c r="ED23" s="256" t="n">
        <f aca="false">Т!ED23</f>
        <v>1071.43</v>
      </c>
      <c r="EE23" s="256" t="n">
        <f aca="false">Т!EE23</f>
        <v>1071.43</v>
      </c>
      <c r="EF23" s="256" t="n">
        <f aca="false">Т!EF23</f>
        <v>1071.43</v>
      </c>
      <c r="EG23" s="256" t="n">
        <f aca="false">Т!EG23</f>
        <v>4027.93233082707</v>
      </c>
      <c r="EH23" s="256" t="n">
        <f aca="false">Т!EH23</f>
        <v>4027.93233082707</v>
      </c>
      <c r="EI23" s="256" t="n">
        <f aca="false">Т!EI23</f>
        <v>140</v>
      </c>
      <c r="EJ23" s="248"/>
      <c r="EK23" s="256" t="n">
        <f aca="false">Т!EK23</f>
        <v>37.24</v>
      </c>
      <c r="EL23" s="256" t="n">
        <f aca="false">Т!EL23</f>
        <v>150.0002</v>
      </c>
      <c r="EM23" s="256" t="n">
        <f aca="false">Т!EM23</f>
        <v>150.0002</v>
      </c>
      <c r="EN23" s="248"/>
      <c r="EO23" s="248"/>
      <c r="EP23" s="248"/>
      <c r="EQ23" s="256" t="n">
        <f aca="false">Т!EQ23</f>
        <v>0</v>
      </c>
      <c r="ER23" s="256" t="n">
        <f aca="false">Т!ER23</f>
        <v>0</v>
      </c>
      <c r="ES23" s="256" t="n">
        <f aca="false">Т!ES23</f>
        <v>0</v>
      </c>
      <c r="ET23" s="256" t="n">
        <f aca="false">Т!ET23</f>
        <v>0</v>
      </c>
      <c r="EU23" s="256" t="n">
        <f aca="false">Т!EU23</f>
        <v>0</v>
      </c>
      <c r="EV23" s="256" t="n">
        <f aca="false">Т!EV23</f>
        <v>0</v>
      </c>
      <c r="EW23" s="256" t="n">
        <f aca="false">Т!EW23</f>
        <v>0</v>
      </c>
      <c r="EX23" s="256" t="n">
        <f aca="false">Т!EX23</f>
        <v>0</v>
      </c>
      <c r="EY23" s="256" t="n">
        <f aca="false">Т!EY23</f>
        <v>0</v>
      </c>
      <c r="EZ23" s="256" t="n">
        <f aca="false">Т!EZ23</f>
        <v>0</v>
      </c>
      <c r="FA23" s="256" t="n">
        <f aca="false">Т!FA23</f>
        <v>0</v>
      </c>
      <c r="FB23" s="256" t="n">
        <f aca="false">Т!FB23</f>
        <v>0</v>
      </c>
      <c r="FC23" s="256" t="n">
        <f aca="false">Т!FC23</f>
        <v>0</v>
      </c>
      <c r="FD23" s="256" t="n">
        <f aca="false">Т!FD23</f>
        <v>0</v>
      </c>
      <c r="FE23" s="256" t="n">
        <f aca="false">Т!FE23</f>
        <v>0</v>
      </c>
      <c r="FF23" s="248"/>
      <c r="FG23" s="248"/>
      <c r="FH23" s="248"/>
      <c r="FI23" s="248"/>
      <c r="FJ23" s="248"/>
      <c r="FK23" s="257"/>
      <c r="FL23" s="254"/>
      <c r="FM23" s="254"/>
      <c r="FN23" s="254"/>
      <c r="FO23" s="244" t="n">
        <f aca="false">IF(PLAN_201X!$B13="12",PLAN_201X!$J13,"")</f>
        <v>0</v>
      </c>
      <c r="FP23" s="244" t="n">
        <f aca="false">IF(PLAN_201X!$B13="12",PLAN_201X!$J13,"")</f>
        <v>0</v>
      </c>
      <c r="FQ23" s="244" t="n">
        <f aca="false">IF(PLAN_201X!$B13="12",PLAN_201X!$J13,"")</f>
        <v>0</v>
      </c>
      <c r="FR23" s="262"/>
      <c r="FS23" s="259"/>
      <c r="FT23" s="266" t="s">
        <v>76</v>
      </c>
      <c r="FU23" s="266" t="str">
        <f aca="false">FT23</f>
        <v>Дрова</v>
      </c>
      <c r="FV23" s="261" t="n">
        <f aca="false">SUMIF(PLAN_201X!$B$2:$B$19,PLAN_201X!$B13,PLAN_201X!C$2:C$19)</f>
        <v>340.18</v>
      </c>
      <c r="FW23" s="261" t="n">
        <f aca="false">SUMIF(PLAN_201X!$B$2:$B$19,PLAN_201X!$B13,PLAN_201X!D$2:D$19)</f>
        <v>890.7</v>
      </c>
      <c r="FX23" s="261" t="n">
        <f aca="false">SUMIF(PLAN_201X!$B$2:$B$19,PLAN_201X!$B13,PLAN_201X!E$2:E$19)</f>
        <v>303</v>
      </c>
      <c r="FY23" s="263"/>
      <c r="FZ23" s="231"/>
    </row>
    <row r="24" s="230" customFormat="true" ht="12" hidden="false" customHeight="true" outlineLevel="0" collapsed="false">
      <c r="F24" s="231"/>
      <c r="G24" s="231"/>
      <c r="H24" s="231"/>
      <c r="I24" s="223"/>
      <c r="J24" s="223"/>
      <c r="K24" s="223"/>
      <c r="L24" s="231"/>
      <c r="M24" s="231"/>
      <c r="N24" s="231"/>
      <c r="O24" s="264" t="s">
        <v>78</v>
      </c>
      <c r="P24" s="265" t="str">
        <f aca="false">O24</f>
        <v>Пилеты</v>
      </c>
      <c r="Q24" s="244" t="n">
        <f aca="false">SUMIF(PLAN_201X!$B$2:$B$19,PLAN_201X!$B14,PLAN_201X!C$2:C$19)</f>
        <v>0</v>
      </c>
      <c r="R24" s="244" t="n">
        <f aca="false">SUMIF(PLAN_201X!$B$2:$B$19,PLAN_201X!$B14,PLAN_201X!D$2:D$19)</f>
        <v>0</v>
      </c>
      <c r="S24" s="244" t="n">
        <f aca="false">SUMIF(PLAN_201X!$B$2:$B$19,PLAN_201X!$B14,PLAN_201X!E$2:E$19)</f>
        <v>0</v>
      </c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5" t="str">
        <f aca="false">AC24&amp;" :: ACTI"</f>
        <v> :: ACTI</v>
      </c>
      <c r="AE24" s="256" t="n">
        <f aca="false">Т!AE24</f>
        <v>0</v>
      </c>
      <c r="AF24" s="256" t="n">
        <f aca="false">Т!AF24</f>
        <v>0</v>
      </c>
      <c r="AG24" s="256" t="n">
        <f aca="false">Т!AG24</f>
        <v>0</v>
      </c>
      <c r="AH24" s="256" t="n">
        <f aca="false">Т!AH24</f>
        <v>0</v>
      </c>
      <c r="AI24" s="256" t="n">
        <f aca="false">Т!AI24</f>
        <v>0</v>
      </c>
      <c r="AJ24" s="256" t="n">
        <f aca="false">Т!AJ24</f>
        <v>0</v>
      </c>
      <c r="AK24" s="256" t="n">
        <f aca="false">Т!AK24</f>
        <v>0</v>
      </c>
      <c r="AL24" s="248"/>
      <c r="AM24" s="256" t="n">
        <f aca="false">Т!AM24</f>
        <v>0</v>
      </c>
      <c r="AN24" s="256" t="n">
        <f aca="false">Т!AN24</f>
        <v>0</v>
      </c>
      <c r="AO24" s="256" t="n">
        <f aca="false">Т!AO24</f>
        <v>0</v>
      </c>
      <c r="AP24" s="248"/>
      <c r="AQ24" s="248"/>
      <c r="AR24" s="248"/>
      <c r="AS24" s="256" t="n">
        <f aca="false">Т!AS24</f>
        <v>0</v>
      </c>
      <c r="AT24" s="256" t="n">
        <f aca="false">Т!AT24</f>
        <v>0</v>
      </c>
      <c r="AU24" s="256" t="n">
        <f aca="false">Т!AU24</f>
        <v>0</v>
      </c>
      <c r="AV24" s="256" t="n">
        <f aca="false">Т!AV24</f>
        <v>0</v>
      </c>
      <c r="AW24" s="256" t="n">
        <f aca="false">Т!AW24</f>
        <v>0</v>
      </c>
      <c r="AX24" s="256" t="n">
        <f aca="false">Т!AX24</f>
        <v>0</v>
      </c>
      <c r="AY24" s="256" t="n">
        <f aca="false">Т!AY24</f>
        <v>0</v>
      </c>
      <c r="AZ24" s="256" t="n">
        <f aca="false">Т!AZ24</f>
        <v>0</v>
      </c>
      <c r="BA24" s="256" t="n">
        <f aca="false">Т!BA24</f>
        <v>0</v>
      </c>
      <c r="BB24" s="256" t="n">
        <f aca="false">Т!BB24</f>
        <v>0</v>
      </c>
      <c r="BC24" s="256" t="n">
        <f aca="false">Т!BC24</f>
        <v>0</v>
      </c>
      <c r="BD24" s="256" t="n">
        <f aca="false">Т!BD24</f>
        <v>0</v>
      </c>
      <c r="BE24" s="256" t="n">
        <f aca="false">Т!BE24</f>
        <v>0</v>
      </c>
      <c r="BF24" s="256" t="n">
        <f aca="false">Т!BF24</f>
        <v>0</v>
      </c>
      <c r="BG24" s="256" t="n">
        <f aca="false">Т!BG24</f>
        <v>0</v>
      </c>
      <c r="BH24" s="248"/>
      <c r="BI24" s="248"/>
      <c r="BJ24" s="248"/>
      <c r="BK24" s="248"/>
      <c r="BL24" s="248"/>
      <c r="BM24" s="256" t="n">
        <f aca="false">Т!BM24</f>
        <v>0</v>
      </c>
      <c r="BN24" s="256" t="n">
        <f aca="false">Т!BN24</f>
        <v>0</v>
      </c>
      <c r="BO24" s="256" t="n">
        <f aca="false">Т!BO24</f>
        <v>0</v>
      </c>
      <c r="BP24" s="256" t="n">
        <f aca="false">Т!BP24</f>
        <v>0</v>
      </c>
      <c r="BQ24" s="256" t="n">
        <f aca="false">Т!BQ24</f>
        <v>0</v>
      </c>
      <c r="BR24" s="256" t="n">
        <f aca="false">Т!BR24</f>
        <v>0</v>
      </c>
      <c r="BS24" s="256" t="n">
        <f aca="false">Т!BS24</f>
        <v>0</v>
      </c>
      <c r="BT24" s="248"/>
      <c r="BU24" s="256" t="n">
        <f aca="false">Т!BU24</f>
        <v>0</v>
      </c>
      <c r="BV24" s="256" t="n">
        <f aca="false">Т!BV24</f>
        <v>0</v>
      </c>
      <c r="BW24" s="256" t="n">
        <f aca="false">Т!BW24</f>
        <v>0</v>
      </c>
      <c r="BX24" s="248"/>
      <c r="BY24" s="248"/>
      <c r="BZ24" s="248"/>
      <c r="CA24" s="256" t="n">
        <f aca="false">Т!CA24</f>
        <v>0</v>
      </c>
      <c r="CB24" s="256" t="n">
        <f aca="false">Т!CB24</f>
        <v>0</v>
      </c>
      <c r="CC24" s="256" t="n">
        <f aca="false">Т!CC24</f>
        <v>0</v>
      </c>
      <c r="CD24" s="256" t="n">
        <f aca="false">Т!CD24</f>
        <v>0</v>
      </c>
      <c r="CE24" s="256" t="n">
        <f aca="false">Т!CE24</f>
        <v>0</v>
      </c>
      <c r="CF24" s="256" t="n">
        <f aca="false">Т!CF24</f>
        <v>0</v>
      </c>
      <c r="CG24" s="256" t="n">
        <f aca="false">Т!CG24</f>
        <v>0</v>
      </c>
      <c r="CH24" s="256" t="n">
        <f aca="false">Т!CH24</f>
        <v>0</v>
      </c>
      <c r="CI24" s="256" t="n">
        <f aca="false">Т!CI24</f>
        <v>0</v>
      </c>
      <c r="CJ24" s="256" t="n">
        <f aca="false">Т!CJ24</f>
        <v>0</v>
      </c>
      <c r="CK24" s="256" t="n">
        <f aca="false">Т!CK24</f>
        <v>0</v>
      </c>
      <c r="CL24" s="256" t="n">
        <f aca="false">Т!CL24</f>
        <v>0</v>
      </c>
      <c r="CM24" s="256" t="n">
        <f aca="false">Т!CM24</f>
        <v>0</v>
      </c>
      <c r="CN24" s="256" t="n">
        <f aca="false">Т!CN24</f>
        <v>0</v>
      </c>
      <c r="CO24" s="256" t="n">
        <f aca="false">Т!CO24</f>
        <v>0</v>
      </c>
      <c r="CP24" s="248"/>
      <c r="CQ24" s="248"/>
      <c r="CR24" s="248"/>
      <c r="CS24" s="248"/>
      <c r="CT24" s="248"/>
      <c r="CU24" s="256" t="n">
        <f aca="false">Т!CU24</f>
        <v>0</v>
      </c>
      <c r="CV24" s="256" t="n">
        <f aca="false">Т!CV24</f>
        <v>0</v>
      </c>
      <c r="CW24" s="256" t="n">
        <f aca="false">Т!CW24</f>
        <v>0</v>
      </c>
      <c r="CX24" s="256" t="n">
        <f aca="false">Т!CX24</f>
        <v>0</v>
      </c>
      <c r="CY24" s="256" t="n">
        <f aca="false">Т!CY24</f>
        <v>0</v>
      </c>
      <c r="CZ24" s="256" t="n">
        <f aca="false">Т!CZ24</f>
        <v>0</v>
      </c>
      <c r="DA24" s="256" t="n">
        <f aca="false">Т!DA24</f>
        <v>0</v>
      </c>
      <c r="DB24" s="248"/>
      <c r="DC24" s="256" t="n">
        <f aca="false">Т!DC24</f>
        <v>0</v>
      </c>
      <c r="DD24" s="256" t="n">
        <f aca="false">Т!DD24</f>
        <v>0</v>
      </c>
      <c r="DE24" s="256" t="n">
        <f aca="false">Т!DE24</f>
        <v>0</v>
      </c>
      <c r="DF24" s="248"/>
      <c r="DG24" s="248"/>
      <c r="DH24" s="248"/>
      <c r="DI24" s="256" t="n">
        <f aca="false">Т!DI24</f>
        <v>0</v>
      </c>
      <c r="DJ24" s="256" t="n">
        <f aca="false">Т!DJ24</f>
        <v>0</v>
      </c>
      <c r="DK24" s="256" t="n">
        <f aca="false">Т!DK24</f>
        <v>0</v>
      </c>
      <c r="DL24" s="256" t="n">
        <f aca="false">Т!DL24</f>
        <v>0</v>
      </c>
      <c r="DM24" s="256" t="n">
        <f aca="false">Т!DM24</f>
        <v>0</v>
      </c>
      <c r="DN24" s="256" t="n">
        <f aca="false">Т!DN24</f>
        <v>0</v>
      </c>
      <c r="DO24" s="256" t="n">
        <f aca="false">Т!DO24</f>
        <v>0</v>
      </c>
      <c r="DP24" s="256" t="n">
        <f aca="false">Т!DP24</f>
        <v>0</v>
      </c>
      <c r="DQ24" s="256" t="n">
        <f aca="false">Т!DQ24</f>
        <v>0</v>
      </c>
      <c r="DR24" s="256" t="n">
        <f aca="false">Т!DR24</f>
        <v>0</v>
      </c>
      <c r="DS24" s="256" t="n">
        <f aca="false">Т!DS24</f>
        <v>0</v>
      </c>
      <c r="DT24" s="256" t="n">
        <f aca="false">Т!DT24</f>
        <v>0</v>
      </c>
      <c r="DU24" s="256" t="n">
        <f aca="false">Т!DU24</f>
        <v>0</v>
      </c>
      <c r="DV24" s="256" t="n">
        <f aca="false">Т!DV24</f>
        <v>0</v>
      </c>
      <c r="DW24" s="256" t="n">
        <f aca="false">Т!DW24</f>
        <v>0</v>
      </c>
      <c r="DX24" s="248"/>
      <c r="DY24" s="248"/>
      <c r="DZ24" s="248"/>
      <c r="EA24" s="248"/>
      <c r="EB24" s="248"/>
      <c r="EC24" s="256" t="n">
        <f aca="false">Т!EC24</f>
        <v>0</v>
      </c>
      <c r="ED24" s="256" t="n">
        <f aca="false">Т!ED24</f>
        <v>0</v>
      </c>
      <c r="EE24" s="256" t="n">
        <f aca="false">Т!EE24</f>
        <v>0</v>
      </c>
      <c r="EF24" s="256" t="n">
        <f aca="false">Т!EF24</f>
        <v>0</v>
      </c>
      <c r="EG24" s="256" t="n">
        <f aca="false">Т!EG24</f>
        <v>0</v>
      </c>
      <c r="EH24" s="256" t="n">
        <f aca="false">Т!EH24</f>
        <v>0</v>
      </c>
      <c r="EI24" s="256" t="n">
        <f aca="false">Т!EI24</f>
        <v>0</v>
      </c>
      <c r="EJ24" s="248"/>
      <c r="EK24" s="256" t="n">
        <f aca="false">Т!EK24</f>
        <v>0</v>
      </c>
      <c r="EL24" s="256" t="n">
        <f aca="false">Т!EL24</f>
        <v>0</v>
      </c>
      <c r="EM24" s="256" t="n">
        <f aca="false">Т!EM24</f>
        <v>0</v>
      </c>
      <c r="EN24" s="248"/>
      <c r="EO24" s="248"/>
      <c r="EP24" s="248"/>
      <c r="EQ24" s="256" t="n">
        <f aca="false">Т!EQ24</f>
        <v>0</v>
      </c>
      <c r="ER24" s="256" t="n">
        <f aca="false">Т!ER24</f>
        <v>0</v>
      </c>
      <c r="ES24" s="256" t="n">
        <f aca="false">Т!ES24</f>
        <v>0</v>
      </c>
      <c r="ET24" s="256" t="n">
        <f aca="false">Т!ET24</f>
        <v>0</v>
      </c>
      <c r="EU24" s="256" t="n">
        <f aca="false">Т!EU24</f>
        <v>0</v>
      </c>
      <c r="EV24" s="256" t="n">
        <f aca="false">Т!EV24</f>
        <v>0</v>
      </c>
      <c r="EW24" s="256" t="n">
        <f aca="false">Т!EW24</f>
        <v>0</v>
      </c>
      <c r="EX24" s="256" t="n">
        <f aca="false">Т!EX24</f>
        <v>0</v>
      </c>
      <c r="EY24" s="256" t="n">
        <f aca="false">Т!EY24</f>
        <v>0</v>
      </c>
      <c r="EZ24" s="256" t="n">
        <f aca="false">Т!EZ24</f>
        <v>0</v>
      </c>
      <c r="FA24" s="256" t="n">
        <f aca="false">Т!FA24</f>
        <v>0</v>
      </c>
      <c r="FB24" s="256" t="n">
        <f aca="false">Т!FB24</f>
        <v>0</v>
      </c>
      <c r="FC24" s="256" t="n">
        <f aca="false">Т!FC24</f>
        <v>0</v>
      </c>
      <c r="FD24" s="256" t="n">
        <f aca="false">Т!FD24</f>
        <v>0</v>
      </c>
      <c r="FE24" s="256" t="n">
        <f aca="false">Т!FE24</f>
        <v>0</v>
      </c>
      <c r="FF24" s="248"/>
      <c r="FG24" s="248"/>
      <c r="FH24" s="248"/>
      <c r="FI24" s="248"/>
      <c r="FJ24" s="248"/>
      <c r="FK24" s="257"/>
      <c r="FL24" s="254"/>
      <c r="FM24" s="254"/>
      <c r="FN24" s="254"/>
      <c r="FO24" s="244" t="n">
        <f aca="false">IF(PLAN_201X!$B14="13",PLAN_201X!$J14,"")</f>
        <v>0</v>
      </c>
      <c r="FP24" s="244" t="n">
        <f aca="false">IF(PLAN_201X!$B14="13",PLAN_201X!$J14,"")</f>
        <v>0</v>
      </c>
      <c r="FQ24" s="244" t="n">
        <f aca="false">IF(PLAN_201X!$B14="13",PLAN_201X!$J14,"")</f>
        <v>0</v>
      </c>
      <c r="FR24" s="262"/>
      <c r="FS24" s="259"/>
      <c r="FT24" s="266" t="s">
        <v>78</v>
      </c>
      <c r="FU24" s="266" t="str">
        <f aca="false">FT24</f>
        <v>Пилеты</v>
      </c>
      <c r="FV24" s="261" t="n">
        <f aca="false">SUMIF(PLAN_201X!$B$2:$B$19,PLAN_201X!$B14,PLAN_201X!C$2:C$19)</f>
        <v>0</v>
      </c>
      <c r="FW24" s="261" t="n">
        <f aca="false">SUMIF(PLAN_201X!$B$2:$B$19,PLAN_201X!$B14,PLAN_201X!D$2:D$19)</f>
        <v>0</v>
      </c>
      <c r="FX24" s="261" t="n">
        <f aca="false">SUMIF(PLAN_201X!$B$2:$B$19,PLAN_201X!$B14,PLAN_201X!E$2:E$19)</f>
        <v>0</v>
      </c>
      <c r="FY24" s="263"/>
      <c r="FZ24" s="231"/>
    </row>
    <row r="25" s="230" customFormat="true" ht="12" hidden="false" customHeight="true" outlineLevel="0" collapsed="false">
      <c r="F25" s="231"/>
      <c r="G25" s="231"/>
      <c r="H25" s="231"/>
      <c r="I25" s="223"/>
      <c r="J25" s="223"/>
      <c r="K25" s="223"/>
      <c r="L25" s="231"/>
      <c r="M25" s="231"/>
      <c r="N25" s="231"/>
      <c r="O25" s="264" t="s">
        <v>80</v>
      </c>
      <c r="P25" s="265" t="str">
        <f aca="false">O25</f>
        <v>Опилки</v>
      </c>
      <c r="Q25" s="244" t="n">
        <f aca="false">SUMIF(PLAN_201X!$B$2:$B$19,PLAN_201X!$B15,PLAN_201X!C$2:C$19)</f>
        <v>0</v>
      </c>
      <c r="R25" s="244" t="n">
        <f aca="false">SUMIF(PLAN_201X!$B$2:$B$19,PLAN_201X!$B15,PLAN_201X!D$2:D$19)</f>
        <v>0</v>
      </c>
      <c r="S25" s="244" t="n">
        <f aca="false">SUMIF(PLAN_201X!$B$2:$B$19,PLAN_201X!$B15,PLAN_201X!E$2:E$19)</f>
        <v>0</v>
      </c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5" t="str">
        <f aca="false">AC25&amp;" :: ACTI"</f>
        <v> :: ACTI</v>
      </c>
      <c r="AE25" s="256" t="n">
        <f aca="false">Т!AE25</f>
        <v>0</v>
      </c>
      <c r="AF25" s="256" t="n">
        <f aca="false">Т!AF25</f>
        <v>0</v>
      </c>
      <c r="AG25" s="256" t="n">
        <f aca="false">Т!AG25</f>
        <v>0</v>
      </c>
      <c r="AH25" s="256" t="n">
        <f aca="false">Т!AH25</f>
        <v>0</v>
      </c>
      <c r="AI25" s="256" t="n">
        <f aca="false">Т!AI25</f>
        <v>0</v>
      </c>
      <c r="AJ25" s="256" t="n">
        <f aca="false">Т!AJ25</f>
        <v>0</v>
      </c>
      <c r="AK25" s="256" t="n">
        <f aca="false">Т!AK25</f>
        <v>0</v>
      </c>
      <c r="AL25" s="248"/>
      <c r="AM25" s="256" t="n">
        <f aca="false">Т!AM25</f>
        <v>0</v>
      </c>
      <c r="AN25" s="256" t="n">
        <f aca="false">Т!AN25</f>
        <v>0</v>
      </c>
      <c r="AO25" s="256" t="n">
        <f aca="false">Т!AO25</f>
        <v>0</v>
      </c>
      <c r="AP25" s="248"/>
      <c r="AQ25" s="248"/>
      <c r="AR25" s="248"/>
      <c r="AS25" s="256" t="n">
        <f aca="false">Т!AS25</f>
        <v>0</v>
      </c>
      <c r="AT25" s="256" t="n">
        <f aca="false">Т!AT25</f>
        <v>0</v>
      </c>
      <c r="AU25" s="256" t="n">
        <f aca="false">Т!AU25</f>
        <v>0</v>
      </c>
      <c r="AV25" s="256" t="n">
        <f aca="false">Т!AV25</f>
        <v>0</v>
      </c>
      <c r="AW25" s="256" t="n">
        <f aca="false">Т!AW25</f>
        <v>0</v>
      </c>
      <c r="AX25" s="256" t="n">
        <f aca="false">Т!AX25</f>
        <v>0</v>
      </c>
      <c r="AY25" s="256" t="n">
        <f aca="false">Т!AY25</f>
        <v>0</v>
      </c>
      <c r="AZ25" s="256" t="n">
        <f aca="false">Т!AZ25</f>
        <v>0</v>
      </c>
      <c r="BA25" s="256" t="n">
        <f aca="false">Т!BA25</f>
        <v>0</v>
      </c>
      <c r="BB25" s="256" t="n">
        <f aca="false">Т!BB25</f>
        <v>0</v>
      </c>
      <c r="BC25" s="256" t="n">
        <f aca="false">Т!BC25</f>
        <v>0</v>
      </c>
      <c r="BD25" s="256" t="n">
        <f aca="false">Т!BD25</f>
        <v>0</v>
      </c>
      <c r="BE25" s="256" t="n">
        <f aca="false">Т!BE25</f>
        <v>0</v>
      </c>
      <c r="BF25" s="256" t="n">
        <f aca="false">Т!BF25</f>
        <v>0</v>
      </c>
      <c r="BG25" s="256" t="n">
        <f aca="false">Т!BG25</f>
        <v>0</v>
      </c>
      <c r="BH25" s="248"/>
      <c r="BI25" s="248"/>
      <c r="BJ25" s="248"/>
      <c r="BK25" s="248"/>
      <c r="BL25" s="248"/>
      <c r="BM25" s="256" t="n">
        <f aca="false">Т!BM25</f>
        <v>0</v>
      </c>
      <c r="BN25" s="256" t="n">
        <f aca="false">Т!BN25</f>
        <v>0</v>
      </c>
      <c r="BO25" s="256" t="n">
        <f aca="false">Т!BO25</f>
        <v>0</v>
      </c>
      <c r="BP25" s="256" t="n">
        <f aca="false">Т!BP25</f>
        <v>0</v>
      </c>
      <c r="BQ25" s="256" t="n">
        <f aca="false">Т!BQ25</f>
        <v>0</v>
      </c>
      <c r="BR25" s="256" t="n">
        <f aca="false">Т!BR25</f>
        <v>0</v>
      </c>
      <c r="BS25" s="256" t="n">
        <f aca="false">Т!BS25</f>
        <v>0</v>
      </c>
      <c r="BT25" s="248"/>
      <c r="BU25" s="256" t="n">
        <f aca="false">Т!BU25</f>
        <v>0</v>
      </c>
      <c r="BV25" s="256" t="n">
        <f aca="false">Т!BV25</f>
        <v>0</v>
      </c>
      <c r="BW25" s="256" t="n">
        <f aca="false">Т!BW25</f>
        <v>0</v>
      </c>
      <c r="BX25" s="248"/>
      <c r="BY25" s="248"/>
      <c r="BZ25" s="248"/>
      <c r="CA25" s="256" t="n">
        <f aca="false">Т!CA25</f>
        <v>0</v>
      </c>
      <c r="CB25" s="256" t="n">
        <f aca="false">Т!CB25</f>
        <v>0</v>
      </c>
      <c r="CC25" s="256" t="n">
        <f aca="false">Т!CC25</f>
        <v>0</v>
      </c>
      <c r="CD25" s="256" t="n">
        <f aca="false">Т!CD25</f>
        <v>0</v>
      </c>
      <c r="CE25" s="256" t="n">
        <f aca="false">Т!CE25</f>
        <v>0</v>
      </c>
      <c r="CF25" s="256" t="n">
        <f aca="false">Т!CF25</f>
        <v>0</v>
      </c>
      <c r="CG25" s="256" t="n">
        <f aca="false">Т!CG25</f>
        <v>0</v>
      </c>
      <c r="CH25" s="256" t="n">
        <f aca="false">Т!CH25</f>
        <v>0</v>
      </c>
      <c r="CI25" s="256" t="n">
        <f aca="false">Т!CI25</f>
        <v>0</v>
      </c>
      <c r="CJ25" s="256" t="n">
        <f aca="false">Т!CJ25</f>
        <v>0</v>
      </c>
      <c r="CK25" s="256" t="n">
        <f aca="false">Т!CK25</f>
        <v>0</v>
      </c>
      <c r="CL25" s="256" t="n">
        <f aca="false">Т!CL25</f>
        <v>0</v>
      </c>
      <c r="CM25" s="256" t="n">
        <f aca="false">Т!CM25</f>
        <v>0</v>
      </c>
      <c r="CN25" s="256" t="n">
        <f aca="false">Т!CN25</f>
        <v>0</v>
      </c>
      <c r="CO25" s="256" t="n">
        <f aca="false">Т!CO25</f>
        <v>0</v>
      </c>
      <c r="CP25" s="248"/>
      <c r="CQ25" s="248"/>
      <c r="CR25" s="248"/>
      <c r="CS25" s="248"/>
      <c r="CT25" s="248"/>
      <c r="CU25" s="256" t="n">
        <f aca="false">Т!CU25</f>
        <v>0</v>
      </c>
      <c r="CV25" s="256" t="n">
        <f aca="false">Т!CV25</f>
        <v>0</v>
      </c>
      <c r="CW25" s="256" t="n">
        <f aca="false">Т!CW25</f>
        <v>0</v>
      </c>
      <c r="CX25" s="256" t="n">
        <f aca="false">Т!CX25</f>
        <v>0</v>
      </c>
      <c r="CY25" s="256" t="n">
        <f aca="false">Т!CY25</f>
        <v>0</v>
      </c>
      <c r="CZ25" s="256" t="n">
        <f aca="false">Т!CZ25</f>
        <v>0</v>
      </c>
      <c r="DA25" s="256" t="n">
        <f aca="false">Т!DA25</f>
        <v>0</v>
      </c>
      <c r="DB25" s="248"/>
      <c r="DC25" s="256" t="n">
        <f aca="false">Т!DC25</f>
        <v>0</v>
      </c>
      <c r="DD25" s="256" t="n">
        <f aca="false">Т!DD25</f>
        <v>0</v>
      </c>
      <c r="DE25" s="256" t="n">
        <f aca="false">Т!DE25</f>
        <v>0</v>
      </c>
      <c r="DF25" s="248"/>
      <c r="DG25" s="248"/>
      <c r="DH25" s="248"/>
      <c r="DI25" s="256" t="n">
        <f aca="false">Т!DI25</f>
        <v>0</v>
      </c>
      <c r="DJ25" s="256" t="n">
        <f aca="false">Т!DJ25</f>
        <v>0</v>
      </c>
      <c r="DK25" s="256" t="n">
        <f aca="false">Т!DK25</f>
        <v>0</v>
      </c>
      <c r="DL25" s="256" t="n">
        <f aca="false">Т!DL25</f>
        <v>0</v>
      </c>
      <c r="DM25" s="256" t="n">
        <f aca="false">Т!DM25</f>
        <v>0</v>
      </c>
      <c r="DN25" s="256" t="n">
        <f aca="false">Т!DN25</f>
        <v>0</v>
      </c>
      <c r="DO25" s="256" t="n">
        <f aca="false">Т!DO25</f>
        <v>0</v>
      </c>
      <c r="DP25" s="256" t="n">
        <f aca="false">Т!DP25</f>
        <v>0</v>
      </c>
      <c r="DQ25" s="256" t="n">
        <f aca="false">Т!DQ25</f>
        <v>0</v>
      </c>
      <c r="DR25" s="256" t="n">
        <f aca="false">Т!DR25</f>
        <v>0</v>
      </c>
      <c r="DS25" s="256" t="n">
        <f aca="false">Т!DS25</f>
        <v>0</v>
      </c>
      <c r="DT25" s="256" t="n">
        <f aca="false">Т!DT25</f>
        <v>0</v>
      </c>
      <c r="DU25" s="256" t="n">
        <f aca="false">Т!DU25</f>
        <v>0</v>
      </c>
      <c r="DV25" s="256" t="n">
        <f aca="false">Т!DV25</f>
        <v>0</v>
      </c>
      <c r="DW25" s="256" t="n">
        <f aca="false">Т!DW25</f>
        <v>0</v>
      </c>
      <c r="DX25" s="248"/>
      <c r="DY25" s="248"/>
      <c r="DZ25" s="248"/>
      <c r="EA25" s="248"/>
      <c r="EB25" s="248"/>
      <c r="EC25" s="256" t="n">
        <f aca="false">Т!EC25</f>
        <v>0</v>
      </c>
      <c r="ED25" s="256" t="n">
        <f aca="false">Т!ED25</f>
        <v>0</v>
      </c>
      <c r="EE25" s="256" t="n">
        <f aca="false">Т!EE25</f>
        <v>0</v>
      </c>
      <c r="EF25" s="256" t="n">
        <f aca="false">Т!EF25</f>
        <v>0</v>
      </c>
      <c r="EG25" s="256" t="n">
        <f aca="false">Т!EG25</f>
        <v>0</v>
      </c>
      <c r="EH25" s="256" t="n">
        <f aca="false">Т!EH25</f>
        <v>0</v>
      </c>
      <c r="EI25" s="256" t="n">
        <f aca="false">Т!EI25</f>
        <v>0</v>
      </c>
      <c r="EJ25" s="248"/>
      <c r="EK25" s="256" t="n">
        <f aca="false">Т!EK25</f>
        <v>0</v>
      </c>
      <c r="EL25" s="256" t="n">
        <f aca="false">Т!EL25</f>
        <v>0</v>
      </c>
      <c r="EM25" s="256" t="n">
        <f aca="false">Т!EM25</f>
        <v>0</v>
      </c>
      <c r="EN25" s="248"/>
      <c r="EO25" s="248"/>
      <c r="EP25" s="248"/>
      <c r="EQ25" s="256" t="n">
        <f aca="false">Т!EQ25</f>
        <v>0</v>
      </c>
      <c r="ER25" s="256" t="n">
        <f aca="false">Т!ER25</f>
        <v>0</v>
      </c>
      <c r="ES25" s="256" t="n">
        <f aca="false">Т!ES25</f>
        <v>0</v>
      </c>
      <c r="ET25" s="256" t="n">
        <f aca="false">Т!ET25</f>
        <v>0</v>
      </c>
      <c r="EU25" s="256" t="n">
        <f aca="false">Т!EU25</f>
        <v>0</v>
      </c>
      <c r="EV25" s="256" t="n">
        <f aca="false">Т!EV25</f>
        <v>0</v>
      </c>
      <c r="EW25" s="256" t="n">
        <f aca="false">Т!EW25</f>
        <v>0</v>
      </c>
      <c r="EX25" s="256" t="n">
        <f aca="false">Т!EX25</f>
        <v>0</v>
      </c>
      <c r="EY25" s="256" t="n">
        <f aca="false">Т!EY25</f>
        <v>0</v>
      </c>
      <c r="EZ25" s="256" t="n">
        <f aca="false">Т!EZ25</f>
        <v>0</v>
      </c>
      <c r="FA25" s="256" t="n">
        <f aca="false">Т!FA25</f>
        <v>0</v>
      </c>
      <c r="FB25" s="256" t="n">
        <f aca="false">Т!FB25</f>
        <v>0</v>
      </c>
      <c r="FC25" s="256" t="n">
        <f aca="false">Т!FC25</f>
        <v>0</v>
      </c>
      <c r="FD25" s="256" t="n">
        <f aca="false">Т!FD25</f>
        <v>0</v>
      </c>
      <c r="FE25" s="256" t="n">
        <f aca="false">Т!FE25</f>
        <v>0</v>
      </c>
      <c r="FF25" s="248"/>
      <c r="FG25" s="248"/>
      <c r="FH25" s="248"/>
      <c r="FI25" s="248"/>
      <c r="FJ25" s="248"/>
      <c r="FK25" s="257"/>
      <c r="FL25" s="254"/>
      <c r="FM25" s="254"/>
      <c r="FN25" s="254"/>
      <c r="FO25" s="244" t="n">
        <f aca="false">IF(PLAN_201X!$B15="14",PLAN_201X!$J15,"")</f>
        <v>0</v>
      </c>
      <c r="FP25" s="244" t="n">
        <f aca="false">IF(PLAN_201X!$B15="14",PLAN_201X!$J15,"")</f>
        <v>0</v>
      </c>
      <c r="FQ25" s="244" t="n">
        <f aca="false">IF(PLAN_201X!$B15="14",PLAN_201X!$J15,"")</f>
        <v>0</v>
      </c>
      <c r="FR25" s="262"/>
      <c r="FS25" s="259"/>
      <c r="FT25" s="266" t="s">
        <v>80</v>
      </c>
      <c r="FU25" s="266" t="str">
        <f aca="false">FT25</f>
        <v>Опилки</v>
      </c>
      <c r="FV25" s="261" t="n">
        <f aca="false">SUMIF(PLAN_201X!$B$2:$B$19,PLAN_201X!$B15,PLAN_201X!C$2:C$19)</f>
        <v>0</v>
      </c>
      <c r="FW25" s="261" t="n">
        <f aca="false">SUMIF(PLAN_201X!$B$2:$B$19,PLAN_201X!$B15,PLAN_201X!D$2:D$19)</f>
        <v>0</v>
      </c>
      <c r="FX25" s="261" t="n">
        <f aca="false">SUMIF(PLAN_201X!$B$2:$B$19,PLAN_201X!$B15,PLAN_201X!E$2:E$19)</f>
        <v>0</v>
      </c>
      <c r="FY25" s="263"/>
      <c r="FZ25" s="231"/>
    </row>
    <row r="26" s="230" customFormat="true" ht="12" hidden="false" customHeight="true" outlineLevel="0" collapsed="false">
      <c r="F26" s="231"/>
      <c r="G26" s="231"/>
      <c r="H26" s="231"/>
      <c r="I26" s="223"/>
      <c r="J26" s="223"/>
      <c r="K26" s="223"/>
      <c r="L26" s="231"/>
      <c r="M26" s="231"/>
      <c r="N26" s="231"/>
      <c r="O26" s="264" t="s">
        <v>82</v>
      </c>
      <c r="P26" s="265" t="str">
        <f aca="false">O26</f>
        <v>Торф</v>
      </c>
      <c r="Q26" s="244" t="n">
        <f aca="false">SUMIF(PLAN_201X!$B$2:$B$19,PLAN_201X!$B16,PLAN_201X!C$2:C$19)</f>
        <v>0</v>
      </c>
      <c r="R26" s="244" t="n">
        <f aca="false">SUMIF(PLAN_201X!$B$2:$B$19,PLAN_201X!$B16,PLAN_201X!D$2:D$19)</f>
        <v>0</v>
      </c>
      <c r="S26" s="244" t="n">
        <f aca="false">SUMIF(PLAN_201X!$B$2:$B$19,PLAN_201X!$B16,PLAN_201X!E$2:E$19)</f>
        <v>0</v>
      </c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5" t="str">
        <f aca="false">AC26&amp;" :: ACTI"</f>
        <v> :: ACTI</v>
      </c>
      <c r="AE26" s="256" t="n">
        <f aca="false">Т!AE26</f>
        <v>0</v>
      </c>
      <c r="AF26" s="256" t="n">
        <f aca="false">Т!AF26</f>
        <v>0</v>
      </c>
      <c r="AG26" s="256" t="n">
        <f aca="false">Т!AG26</f>
        <v>0</v>
      </c>
      <c r="AH26" s="256" t="n">
        <f aca="false">Т!AH26</f>
        <v>0</v>
      </c>
      <c r="AI26" s="256" t="n">
        <f aca="false">Т!AI26</f>
        <v>0</v>
      </c>
      <c r="AJ26" s="256" t="n">
        <f aca="false">Т!AJ26</f>
        <v>0</v>
      </c>
      <c r="AK26" s="256" t="n">
        <f aca="false">Т!AK26</f>
        <v>0</v>
      </c>
      <c r="AL26" s="248"/>
      <c r="AM26" s="256" t="n">
        <f aca="false">Т!AM26</f>
        <v>0</v>
      </c>
      <c r="AN26" s="256" t="n">
        <f aca="false">Т!AN26</f>
        <v>0</v>
      </c>
      <c r="AO26" s="256" t="n">
        <f aca="false">Т!AO26</f>
        <v>0</v>
      </c>
      <c r="AP26" s="248"/>
      <c r="AQ26" s="248"/>
      <c r="AR26" s="248"/>
      <c r="AS26" s="256" t="n">
        <f aca="false">Т!AS26</f>
        <v>0</v>
      </c>
      <c r="AT26" s="256" t="n">
        <f aca="false">Т!AT26</f>
        <v>0</v>
      </c>
      <c r="AU26" s="256" t="n">
        <f aca="false">Т!AU26</f>
        <v>0</v>
      </c>
      <c r="AV26" s="256" t="n">
        <f aca="false">Т!AV26</f>
        <v>0</v>
      </c>
      <c r="AW26" s="256" t="n">
        <f aca="false">Т!AW26</f>
        <v>0</v>
      </c>
      <c r="AX26" s="256" t="n">
        <f aca="false">Т!AX26</f>
        <v>0</v>
      </c>
      <c r="AY26" s="256" t="n">
        <f aca="false">Т!AY26</f>
        <v>0</v>
      </c>
      <c r="AZ26" s="256" t="n">
        <f aca="false">Т!AZ26</f>
        <v>0</v>
      </c>
      <c r="BA26" s="256" t="n">
        <f aca="false">Т!BA26</f>
        <v>0</v>
      </c>
      <c r="BB26" s="256" t="n">
        <f aca="false">Т!BB26</f>
        <v>0</v>
      </c>
      <c r="BC26" s="256" t="n">
        <f aca="false">Т!BC26</f>
        <v>0</v>
      </c>
      <c r="BD26" s="256" t="n">
        <f aca="false">Т!BD26</f>
        <v>0</v>
      </c>
      <c r="BE26" s="256" t="n">
        <f aca="false">Т!BE26</f>
        <v>0</v>
      </c>
      <c r="BF26" s="256" t="n">
        <f aca="false">Т!BF26</f>
        <v>0</v>
      </c>
      <c r="BG26" s="256" t="n">
        <f aca="false">Т!BG26</f>
        <v>0</v>
      </c>
      <c r="BH26" s="248"/>
      <c r="BI26" s="248"/>
      <c r="BJ26" s="248"/>
      <c r="BK26" s="248"/>
      <c r="BL26" s="248"/>
      <c r="BM26" s="256" t="n">
        <f aca="false">Т!BM26</f>
        <v>0</v>
      </c>
      <c r="BN26" s="256" t="n">
        <f aca="false">Т!BN26</f>
        <v>0</v>
      </c>
      <c r="BO26" s="256" t="n">
        <f aca="false">Т!BO26</f>
        <v>0</v>
      </c>
      <c r="BP26" s="256" t="n">
        <f aca="false">Т!BP26</f>
        <v>0</v>
      </c>
      <c r="BQ26" s="256" t="n">
        <f aca="false">Т!BQ26</f>
        <v>0</v>
      </c>
      <c r="BR26" s="256" t="n">
        <f aca="false">Т!BR26</f>
        <v>0</v>
      </c>
      <c r="BS26" s="256" t="n">
        <f aca="false">Т!BS26</f>
        <v>0</v>
      </c>
      <c r="BT26" s="248"/>
      <c r="BU26" s="256" t="n">
        <f aca="false">Т!BU26</f>
        <v>0</v>
      </c>
      <c r="BV26" s="256" t="n">
        <f aca="false">Т!BV26</f>
        <v>0</v>
      </c>
      <c r="BW26" s="256" t="n">
        <f aca="false">Т!BW26</f>
        <v>0</v>
      </c>
      <c r="BX26" s="248"/>
      <c r="BY26" s="248"/>
      <c r="BZ26" s="248"/>
      <c r="CA26" s="256" t="n">
        <f aca="false">Т!CA26</f>
        <v>0</v>
      </c>
      <c r="CB26" s="256" t="n">
        <f aca="false">Т!CB26</f>
        <v>0</v>
      </c>
      <c r="CC26" s="256" t="n">
        <f aca="false">Т!CC26</f>
        <v>0</v>
      </c>
      <c r="CD26" s="256" t="n">
        <f aca="false">Т!CD26</f>
        <v>0</v>
      </c>
      <c r="CE26" s="256" t="n">
        <f aca="false">Т!CE26</f>
        <v>0</v>
      </c>
      <c r="CF26" s="256" t="n">
        <f aca="false">Т!CF26</f>
        <v>0</v>
      </c>
      <c r="CG26" s="256" t="n">
        <f aca="false">Т!CG26</f>
        <v>0</v>
      </c>
      <c r="CH26" s="256" t="n">
        <f aca="false">Т!CH26</f>
        <v>0</v>
      </c>
      <c r="CI26" s="256" t="n">
        <f aca="false">Т!CI26</f>
        <v>0</v>
      </c>
      <c r="CJ26" s="256" t="n">
        <f aca="false">Т!CJ26</f>
        <v>0</v>
      </c>
      <c r="CK26" s="256" t="n">
        <f aca="false">Т!CK26</f>
        <v>0</v>
      </c>
      <c r="CL26" s="256" t="n">
        <f aca="false">Т!CL26</f>
        <v>0</v>
      </c>
      <c r="CM26" s="256" t="n">
        <f aca="false">Т!CM26</f>
        <v>0</v>
      </c>
      <c r="CN26" s="256" t="n">
        <f aca="false">Т!CN26</f>
        <v>0</v>
      </c>
      <c r="CO26" s="256" t="n">
        <f aca="false">Т!CO26</f>
        <v>0</v>
      </c>
      <c r="CP26" s="248"/>
      <c r="CQ26" s="248"/>
      <c r="CR26" s="248"/>
      <c r="CS26" s="248"/>
      <c r="CT26" s="248"/>
      <c r="CU26" s="256" t="n">
        <f aca="false">Т!CU26</f>
        <v>0</v>
      </c>
      <c r="CV26" s="256" t="n">
        <f aca="false">Т!CV26</f>
        <v>0</v>
      </c>
      <c r="CW26" s="256" t="n">
        <f aca="false">Т!CW26</f>
        <v>0</v>
      </c>
      <c r="CX26" s="256" t="n">
        <f aca="false">Т!CX26</f>
        <v>0</v>
      </c>
      <c r="CY26" s="256" t="n">
        <f aca="false">Т!CY26</f>
        <v>0</v>
      </c>
      <c r="CZ26" s="256" t="n">
        <f aca="false">Т!CZ26</f>
        <v>0</v>
      </c>
      <c r="DA26" s="256" t="n">
        <f aca="false">Т!DA26</f>
        <v>0</v>
      </c>
      <c r="DB26" s="248"/>
      <c r="DC26" s="256" t="n">
        <f aca="false">Т!DC26</f>
        <v>0</v>
      </c>
      <c r="DD26" s="256" t="n">
        <f aca="false">Т!DD26</f>
        <v>0</v>
      </c>
      <c r="DE26" s="256" t="n">
        <f aca="false">Т!DE26</f>
        <v>0</v>
      </c>
      <c r="DF26" s="248"/>
      <c r="DG26" s="248"/>
      <c r="DH26" s="248"/>
      <c r="DI26" s="256" t="n">
        <f aca="false">Т!DI26</f>
        <v>0</v>
      </c>
      <c r="DJ26" s="256" t="n">
        <f aca="false">Т!DJ26</f>
        <v>0</v>
      </c>
      <c r="DK26" s="256" t="n">
        <f aca="false">Т!DK26</f>
        <v>0</v>
      </c>
      <c r="DL26" s="256" t="n">
        <f aca="false">Т!DL26</f>
        <v>0</v>
      </c>
      <c r="DM26" s="256" t="n">
        <f aca="false">Т!DM26</f>
        <v>0</v>
      </c>
      <c r="DN26" s="256" t="n">
        <f aca="false">Т!DN26</f>
        <v>0</v>
      </c>
      <c r="DO26" s="256" t="n">
        <f aca="false">Т!DO26</f>
        <v>0</v>
      </c>
      <c r="DP26" s="256" t="n">
        <f aca="false">Т!DP26</f>
        <v>0</v>
      </c>
      <c r="DQ26" s="256" t="n">
        <f aca="false">Т!DQ26</f>
        <v>0</v>
      </c>
      <c r="DR26" s="256" t="n">
        <f aca="false">Т!DR26</f>
        <v>0</v>
      </c>
      <c r="DS26" s="256" t="n">
        <f aca="false">Т!DS26</f>
        <v>0</v>
      </c>
      <c r="DT26" s="256" t="n">
        <f aca="false">Т!DT26</f>
        <v>0</v>
      </c>
      <c r="DU26" s="256" t="n">
        <f aca="false">Т!DU26</f>
        <v>0</v>
      </c>
      <c r="DV26" s="256" t="n">
        <f aca="false">Т!DV26</f>
        <v>0</v>
      </c>
      <c r="DW26" s="256" t="n">
        <f aca="false">Т!DW26</f>
        <v>0</v>
      </c>
      <c r="DX26" s="248"/>
      <c r="DY26" s="248"/>
      <c r="DZ26" s="248"/>
      <c r="EA26" s="248"/>
      <c r="EB26" s="248"/>
      <c r="EC26" s="256" t="n">
        <f aca="false">Т!EC26</f>
        <v>0</v>
      </c>
      <c r="ED26" s="256" t="n">
        <f aca="false">Т!ED26</f>
        <v>0</v>
      </c>
      <c r="EE26" s="256" t="n">
        <f aca="false">Т!EE26</f>
        <v>0</v>
      </c>
      <c r="EF26" s="256" t="n">
        <f aca="false">Т!EF26</f>
        <v>0</v>
      </c>
      <c r="EG26" s="256" t="n">
        <f aca="false">Т!EG26</f>
        <v>0</v>
      </c>
      <c r="EH26" s="256" t="n">
        <f aca="false">Т!EH26</f>
        <v>0</v>
      </c>
      <c r="EI26" s="256" t="n">
        <f aca="false">Т!EI26</f>
        <v>0</v>
      </c>
      <c r="EJ26" s="248"/>
      <c r="EK26" s="256" t="n">
        <f aca="false">Т!EK26</f>
        <v>0</v>
      </c>
      <c r="EL26" s="256" t="n">
        <f aca="false">Т!EL26</f>
        <v>0</v>
      </c>
      <c r="EM26" s="256" t="n">
        <f aca="false">Т!EM26</f>
        <v>0</v>
      </c>
      <c r="EN26" s="248"/>
      <c r="EO26" s="248"/>
      <c r="EP26" s="248"/>
      <c r="EQ26" s="256" t="n">
        <f aca="false">Т!EQ26</f>
        <v>0</v>
      </c>
      <c r="ER26" s="256" t="n">
        <f aca="false">Т!ER26</f>
        <v>0</v>
      </c>
      <c r="ES26" s="256" t="n">
        <f aca="false">Т!ES26</f>
        <v>0</v>
      </c>
      <c r="ET26" s="256" t="n">
        <f aca="false">Т!ET26</f>
        <v>0</v>
      </c>
      <c r="EU26" s="256" t="n">
        <f aca="false">Т!EU26</f>
        <v>0</v>
      </c>
      <c r="EV26" s="256" t="n">
        <f aca="false">Т!EV26</f>
        <v>0</v>
      </c>
      <c r="EW26" s="256" t="n">
        <f aca="false">Т!EW26</f>
        <v>0</v>
      </c>
      <c r="EX26" s="256" t="n">
        <f aca="false">Т!EX26</f>
        <v>0</v>
      </c>
      <c r="EY26" s="256" t="n">
        <f aca="false">Т!EY26</f>
        <v>0</v>
      </c>
      <c r="EZ26" s="256" t="n">
        <f aca="false">Т!EZ26</f>
        <v>0</v>
      </c>
      <c r="FA26" s="256" t="n">
        <f aca="false">Т!FA26</f>
        <v>0</v>
      </c>
      <c r="FB26" s="256" t="n">
        <f aca="false">Т!FB26</f>
        <v>0</v>
      </c>
      <c r="FC26" s="256" t="n">
        <f aca="false">Т!FC26</f>
        <v>0</v>
      </c>
      <c r="FD26" s="256" t="n">
        <f aca="false">Т!FD26</f>
        <v>0</v>
      </c>
      <c r="FE26" s="256" t="n">
        <f aca="false">Т!FE26</f>
        <v>0</v>
      </c>
      <c r="FF26" s="248"/>
      <c r="FG26" s="248"/>
      <c r="FH26" s="248"/>
      <c r="FI26" s="248"/>
      <c r="FJ26" s="248"/>
      <c r="FK26" s="257"/>
      <c r="FL26" s="254"/>
      <c r="FM26" s="254"/>
      <c r="FN26" s="254"/>
      <c r="FO26" s="244" t="n">
        <f aca="false">IF(PLAN_201X!$B16="15",PLAN_201X!$J16,"")</f>
        <v>0</v>
      </c>
      <c r="FP26" s="244" t="n">
        <f aca="false">IF(PLAN_201X!$B16="15",PLAN_201X!$J16,"")</f>
        <v>0</v>
      </c>
      <c r="FQ26" s="244" t="n">
        <f aca="false">IF(PLAN_201X!$B16="15",PLAN_201X!$J16,"")</f>
        <v>0</v>
      </c>
      <c r="FR26" s="262"/>
      <c r="FS26" s="259"/>
      <c r="FT26" s="266" t="s">
        <v>82</v>
      </c>
      <c r="FU26" s="266" t="str">
        <f aca="false">FT26</f>
        <v>Торф</v>
      </c>
      <c r="FV26" s="261" t="n">
        <f aca="false">SUMIF(PLAN_201X!$B$2:$B$19,PLAN_201X!$B16,PLAN_201X!C$2:C$19)</f>
        <v>0</v>
      </c>
      <c r="FW26" s="261" t="n">
        <f aca="false">SUMIF(PLAN_201X!$B$2:$B$19,PLAN_201X!$B16,PLAN_201X!D$2:D$19)</f>
        <v>0</v>
      </c>
      <c r="FX26" s="261" t="n">
        <f aca="false">SUMIF(PLAN_201X!$B$2:$B$19,PLAN_201X!$B16,PLAN_201X!E$2:E$19)</f>
        <v>0</v>
      </c>
      <c r="FY26" s="263"/>
      <c r="FZ26" s="231"/>
    </row>
    <row r="27" s="230" customFormat="true" ht="12" hidden="false" customHeight="true" outlineLevel="0" collapsed="false">
      <c r="F27" s="231"/>
      <c r="G27" s="231"/>
      <c r="H27" s="231"/>
      <c r="I27" s="223"/>
      <c r="J27" s="223"/>
      <c r="K27" s="223"/>
      <c r="L27" s="231"/>
      <c r="M27" s="231"/>
      <c r="N27" s="231"/>
      <c r="O27" s="264" t="s">
        <v>84</v>
      </c>
      <c r="P27" s="265" t="str">
        <f aca="false">O27</f>
        <v>Сланцы</v>
      </c>
      <c r="Q27" s="244" t="n">
        <f aca="false">SUMIF(PLAN_201X!$B$2:$B$19,PLAN_201X!$B17,PLAN_201X!C$2:C$19)</f>
        <v>0</v>
      </c>
      <c r="R27" s="244" t="n">
        <f aca="false">SUMIF(PLAN_201X!$B$2:$B$19,PLAN_201X!$B17,PLAN_201X!D$2:D$19)</f>
        <v>0</v>
      </c>
      <c r="S27" s="244" t="n">
        <f aca="false">SUMIF(PLAN_201X!$B$2:$B$19,PLAN_201X!$B17,PLAN_201X!E$2:E$19)</f>
        <v>0</v>
      </c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5" t="str">
        <f aca="false">AC27&amp;" :: ACTI"</f>
        <v> :: ACTI</v>
      </c>
      <c r="AE27" s="256" t="n">
        <f aca="false">Т!AE27</f>
        <v>0</v>
      </c>
      <c r="AF27" s="256" t="n">
        <f aca="false">Т!AF27</f>
        <v>0</v>
      </c>
      <c r="AG27" s="256" t="n">
        <f aca="false">Т!AG27</f>
        <v>0</v>
      </c>
      <c r="AH27" s="256" t="n">
        <f aca="false">Т!AH27</f>
        <v>0</v>
      </c>
      <c r="AI27" s="256" t="n">
        <f aca="false">Т!AI27</f>
        <v>0</v>
      </c>
      <c r="AJ27" s="256" t="n">
        <f aca="false">Т!AJ27</f>
        <v>0</v>
      </c>
      <c r="AK27" s="256" t="n">
        <f aca="false">Т!AK27</f>
        <v>0</v>
      </c>
      <c r="AL27" s="248"/>
      <c r="AM27" s="256" t="n">
        <f aca="false">Т!AM27</f>
        <v>0</v>
      </c>
      <c r="AN27" s="256" t="n">
        <f aca="false">Т!AN27</f>
        <v>0</v>
      </c>
      <c r="AO27" s="256" t="n">
        <f aca="false">Т!AO27</f>
        <v>0</v>
      </c>
      <c r="AP27" s="248"/>
      <c r="AQ27" s="248"/>
      <c r="AR27" s="248"/>
      <c r="AS27" s="256" t="n">
        <f aca="false">Т!AS27</f>
        <v>0</v>
      </c>
      <c r="AT27" s="256" t="n">
        <f aca="false">Т!AT27</f>
        <v>0</v>
      </c>
      <c r="AU27" s="256" t="n">
        <f aca="false">Т!AU27</f>
        <v>0</v>
      </c>
      <c r="AV27" s="256" t="n">
        <f aca="false">Т!AV27</f>
        <v>0</v>
      </c>
      <c r="AW27" s="256" t="n">
        <f aca="false">Т!AW27</f>
        <v>0</v>
      </c>
      <c r="AX27" s="256" t="n">
        <f aca="false">Т!AX27</f>
        <v>0</v>
      </c>
      <c r="AY27" s="256" t="n">
        <f aca="false">Т!AY27</f>
        <v>0</v>
      </c>
      <c r="AZ27" s="256" t="n">
        <f aca="false">Т!AZ27</f>
        <v>0</v>
      </c>
      <c r="BA27" s="256" t="n">
        <f aca="false">Т!BA27</f>
        <v>0</v>
      </c>
      <c r="BB27" s="256" t="n">
        <f aca="false">Т!BB27</f>
        <v>0</v>
      </c>
      <c r="BC27" s="256" t="n">
        <f aca="false">Т!BC27</f>
        <v>0</v>
      </c>
      <c r="BD27" s="256" t="n">
        <f aca="false">Т!BD27</f>
        <v>0</v>
      </c>
      <c r="BE27" s="256" t="n">
        <f aca="false">Т!BE27</f>
        <v>0</v>
      </c>
      <c r="BF27" s="256" t="n">
        <f aca="false">Т!BF27</f>
        <v>0</v>
      </c>
      <c r="BG27" s="256" t="n">
        <f aca="false">Т!BG27</f>
        <v>0</v>
      </c>
      <c r="BH27" s="248"/>
      <c r="BI27" s="248"/>
      <c r="BJ27" s="248"/>
      <c r="BK27" s="248"/>
      <c r="BL27" s="248"/>
      <c r="BM27" s="256" t="n">
        <f aca="false">Т!BM27</f>
        <v>0</v>
      </c>
      <c r="BN27" s="256" t="n">
        <f aca="false">Т!BN27</f>
        <v>0</v>
      </c>
      <c r="BO27" s="256" t="n">
        <f aca="false">Т!BO27</f>
        <v>0</v>
      </c>
      <c r="BP27" s="256" t="n">
        <f aca="false">Т!BP27</f>
        <v>0</v>
      </c>
      <c r="BQ27" s="256" t="n">
        <f aca="false">Т!BQ27</f>
        <v>0</v>
      </c>
      <c r="BR27" s="256" t="n">
        <f aca="false">Т!BR27</f>
        <v>0</v>
      </c>
      <c r="BS27" s="256" t="n">
        <f aca="false">Т!BS27</f>
        <v>0</v>
      </c>
      <c r="BT27" s="248"/>
      <c r="BU27" s="256" t="n">
        <f aca="false">Т!BU27</f>
        <v>0</v>
      </c>
      <c r="BV27" s="256" t="n">
        <f aca="false">Т!BV27</f>
        <v>0</v>
      </c>
      <c r="BW27" s="256" t="n">
        <f aca="false">Т!BW27</f>
        <v>0</v>
      </c>
      <c r="BX27" s="248"/>
      <c r="BY27" s="248"/>
      <c r="BZ27" s="248"/>
      <c r="CA27" s="256" t="n">
        <f aca="false">Т!CA27</f>
        <v>0</v>
      </c>
      <c r="CB27" s="256" t="n">
        <f aca="false">Т!CB27</f>
        <v>0</v>
      </c>
      <c r="CC27" s="256" t="n">
        <f aca="false">Т!CC27</f>
        <v>0</v>
      </c>
      <c r="CD27" s="256" t="n">
        <f aca="false">Т!CD27</f>
        <v>0</v>
      </c>
      <c r="CE27" s="256" t="n">
        <f aca="false">Т!CE27</f>
        <v>0</v>
      </c>
      <c r="CF27" s="256" t="n">
        <f aca="false">Т!CF27</f>
        <v>0</v>
      </c>
      <c r="CG27" s="256" t="n">
        <f aca="false">Т!CG27</f>
        <v>0</v>
      </c>
      <c r="CH27" s="256" t="n">
        <f aca="false">Т!CH27</f>
        <v>0</v>
      </c>
      <c r="CI27" s="256" t="n">
        <f aca="false">Т!CI27</f>
        <v>0</v>
      </c>
      <c r="CJ27" s="256" t="n">
        <f aca="false">Т!CJ27</f>
        <v>0</v>
      </c>
      <c r="CK27" s="256" t="n">
        <f aca="false">Т!CK27</f>
        <v>0</v>
      </c>
      <c r="CL27" s="256" t="n">
        <f aca="false">Т!CL27</f>
        <v>0</v>
      </c>
      <c r="CM27" s="256" t="n">
        <f aca="false">Т!CM27</f>
        <v>0</v>
      </c>
      <c r="CN27" s="256" t="n">
        <f aca="false">Т!CN27</f>
        <v>0</v>
      </c>
      <c r="CO27" s="256" t="n">
        <f aca="false">Т!CO27</f>
        <v>0</v>
      </c>
      <c r="CP27" s="248"/>
      <c r="CQ27" s="248"/>
      <c r="CR27" s="248"/>
      <c r="CS27" s="248"/>
      <c r="CT27" s="248"/>
      <c r="CU27" s="256" t="n">
        <f aca="false">Т!CU27</f>
        <v>0</v>
      </c>
      <c r="CV27" s="256" t="n">
        <f aca="false">Т!CV27</f>
        <v>0</v>
      </c>
      <c r="CW27" s="256" t="n">
        <f aca="false">Т!CW27</f>
        <v>0</v>
      </c>
      <c r="CX27" s="256" t="n">
        <f aca="false">Т!CX27</f>
        <v>0</v>
      </c>
      <c r="CY27" s="256" t="n">
        <f aca="false">Т!CY27</f>
        <v>0</v>
      </c>
      <c r="CZ27" s="256" t="n">
        <f aca="false">Т!CZ27</f>
        <v>0</v>
      </c>
      <c r="DA27" s="256" t="n">
        <f aca="false">Т!DA27</f>
        <v>0</v>
      </c>
      <c r="DB27" s="248"/>
      <c r="DC27" s="256" t="n">
        <f aca="false">Т!DC27</f>
        <v>0</v>
      </c>
      <c r="DD27" s="256" t="n">
        <f aca="false">Т!DD27</f>
        <v>0</v>
      </c>
      <c r="DE27" s="256" t="n">
        <f aca="false">Т!DE27</f>
        <v>0</v>
      </c>
      <c r="DF27" s="248"/>
      <c r="DG27" s="248"/>
      <c r="DH27" s="248"/>
      <c r="DI27" s="256" t="n">
        <f aca="false">Т!DI27</f>
        <v>0</v>
      </c>
      <c r="DJ27" s="256" t="n">
        <f aca="false">Т!DJ27</f>
        <v>0</v>
      </c>
      <c r="DK27" s="256" t="n">
        <f aca="false">Т!DK27</f>
        <v>0</v>
      </c>
      <c r="DL27" s="256" t="n">
        <f aca="false">Т!DL27</f>
        <v>0</v>
      </c>
      <c r="DM27" s="256" t="n">
        <f aca="false">Т!DM27</f>
        <v>0</v>
      </c>
      <c r="DN27" s="256" t="n">
        <f aca="false">Т!DN27</f>
        <v>0</v>
      </c>
      <c r="DO27" s="256" t="n">
        <f aca="false">Т!DO27</f>
        <v>0</v>
      </c>
      <c r="DP27" s="256" t="n">
        <f aca="false">Т!DP27</f>
        <v>0</v>
      </c>
      <c r="DQ27" s="256" t="n">
        <f aca="false">Т!DQ27</f>
        <v>0</v>
      </c>
      <c r="DR27" s="256" t="n">
        <f aca="false">Т!DR27</f>
        <v>0</v>
      </c>
      <c r="DS27" s="256" t="n">
        <f aca="false">Т!DS27</f>
        <v>0</v>
      </c>
      <c r="DT27" s="256" t="n">
        <f aca="false">Т!DT27</f>
        <v>0</v>
      </c>
      <c r="DU27" s="256" t="n">
        <f aca="false">Т!DU27</f>
        <v>0</v>
      </c>
      <c r="DV27" s="256" t="n">
        <f aca="false">Т!DV27</f>
        <v>0</v>
      </c>
      <c r="DW27" s="256" t="n">
        <f aca="false">Т!DW27</f>
        <v>0</v>
      </c>
      <c r="DX27" s="248"/>
      <c r="DY27" s="248"/>
      <c r="DZ27" s="248"/>
      <c r="EA27" s="248"/>
      <c r="EB27" s="248"/>
      <c r="EC27" s="256" t="n">
        <f aca="false">Т!EC27</f>
        <v>0</v>
      </c>
      <c r="ED27" s="256" t="n">
        <f aca="false">Т!ED27</f>
        <v>0</v>
      </c>
      <c r="EE27" s="256" t="n">
        <f aca="false">Т!EE27</f>
        <v>0</v>
      </c>
      <c r="EF27" s="256" t="n">
        <f aca="false">Т!EF27</f>
        <v>0</v>
      </c>
      <c r="EG27" s="256" t="n">
        <f aca="false">Т!EG27</f>
        <v>0</v>
      </c>
      <c r="EH27" s="256" t="n">
        <f aca="false">Т!EH27</f>
        <v>0</v>
      </c>
      <c r="EI27" s="256" t="n">
        <f aca="false">Т!EI27</f>
        <v>0</v>
      </c>
      <c r="EJ27" s="248"/>
      <c r="EK27" s="256" t="n">
        <f aca="false">Т!EK27</f>
        <v>0</v>
      </c>
      <c r="EL27" s="256" t="n">
        <f aca="false">Т!EL27</f>
        <v>0</v>
      </c>
      <c r="EM27" s="256" t="n">
        <f aca="false">Т!EM27</f>
        <v>0</v>
      </c>
      <c r="EN27" s="248"/>
      <c r="EO27" s="248"/>
      <c r="EP27" s="248"/>
      <c r="EQ27" s="256" t="n">
        <f aca="false">Т!EQ27</f>
        <v>0</v>
      </c>
      <c r="ER27" s="256" t="n">
        <f aca="false">Т!ER27</f>
        <v>0</v>
      </c>
      <c r="ES27" s="256" t="n">
        <f aca="false">Т!ES27</f>
        <v>0</v>
      </c>
      <c r="ET27" s="256" t="n">
        <f aca="false">Т!ET27</f>
        <v>0</v>
      </c>
      <c r="EU27" s="256" t="n">
        <f aca="false">Т!EU27</f>
        <v>0</v>
      </c>
      <c r="EV27" s="256" t="n">
        <f aca="false">Т!EV27</f>
        <v>0</v>
      </c>
      <c r="EW27" s="256" t="n">
        <f aca="false">Т!EW27</f>
        <v>0</v>
      </c>
      <c r="EX27" s="256" t="n">
        <f aca="false">Т!EX27</f>
        <v>0</v>
      </c>
      <c r="EY27" s="256" t="n">
        <f aca="false">Т!EY27</f>
        <v>0</v>
      </c>
      <c r="EZ27" s="256" t="n">
        <f aca="false">Т!EZ27</f>
        <v>0</v>
      </c>
      <c r="FA27" s="256" t="n">
        <f aca="false">Т!FA27</f>
        <v>0</v>
      </c>
      <c r="FB27" s="256" t="n">
        <f aca="false">Т!FB27</f>
        <v>0</v>
      </c>
      <c r="FC27" s="256" t="n">
        <f aca="false">Т!FC27</f>
        <v>0</v>
      </c>
      <c r="FD27" s="256" t="n">
        <f aca="false">Т!FD27</f>
        <v>0</v>
      </c>
      <c r="FE27" s="256" t="n">
        <f aca="false">Т!FE27</f>
        <v>0</v>
      </c>
      <c r="FF27" s="248"/>
      <c r="FG27" s="248"/>
      <c r="FH27" s="248"/>
      <c r="FI27" s="248"/>
      <c r="FJ27" s="248"/>
      <c r="FK27" s="257"/>
      <c r="FL27" s="254"/>
      <c r="FM27" s="254"/>
      <c r="FN27" s="254"/>
      <c r="FO27" s="244" t="n">
        <f aca="false">IF(PLAN_201X!$B17="16",PLAN_201X!$J17,"")</f>
        <v>0</v>
      </c>
      <c r="FP27" s="244" t="n">
        <f aca="false">IF(PLAN_201X!$B17="16",PLAN_201X!$J17,"")</f>
        <v>0</v>
      </c>
      <c r="FQ27" s="244" t="n">
        <f aca="false">IF(PLAN_201X!$B17="16",PLAN_201X!$J17,"")</f>
        <v>0</v>
      </c>
      <c r="FR27" s="262"/>
      <c r="FS27" s="259"/>
      <c r="FT27" s="266" t="s">
        <v>84</v>
      </c>
      <c r="FU27" s="266" t="str">
        <f aca="false">FT27</f>
        <v>Сланцы</v>
      </c>
      <c r="FV27" s="261" t="n">
        <f aca="false">SUMIF(PLAN_201X!$B$2:$B$19,PLAN_201X!$B17,PLAN_201X!C$2:C$19)</f>
        <v>0</v>
      </c>
      <c r="FW27" s="261" t="n">
        <f aca="false">SUMIF(PLAN_201X!$B$2:$B$19,PLAN_201X!$B17,PLAN_201X!D$2:D$19)</f>
        <v>0</v>
      </c>
      <c r="FX27" s="261" t="n">
        <f aca="false">SUMIF(PLAN_201X!$B$2:$B$19,PLAN_201X!$B17,PLAN_201X!E$2:E$19)</f>
        <v>0</v>
      </c>
      <c r="FY27" s="263"/>
      <c r="FZ27" s="231"/>
    </row>
    <row r="28" s="230" customFormat="true" ht="12" hidden="false" customHeight="true" outlineLevel="0" collapsed="false">
      <c r="F28" s="231"/>
      <c r="G28" s="231"/>
      <c r="H28" s="231"/>
      <c r="I28" s="223"/>
      <c r="J28" s="223"/>
      <c r="K28" s="223"/>
      <c r="L28" s="231"/>
      <c r="M28" s="231"/>
      <c r="N28" s="231"/>
      <c r="O28" s="264" t="s">
        <v>86</v>
      </c>
      <c r="P28" s="265" t="str">
        <f aca="false">O28</f>
        <v>Печное бытовое топливо</v>
      </c>
      <c r="Q28" s="244" t="n">
        <f aca="false">SUMIF(PLAN_201X!$B$2:$B$19,PLAN_201X!$B18,PLAN_201X!C$2:C$19)</f>
        <v>18663.77</v>
      </c>
      <c r="R28" s="244" t="n">
        <f aca="false">SUMIF(PLAN_201X!$B$2:$B$19,PLAN_201X!$B18,PLAN_201X!D$2:D$19)</f>
        <v>581.9</v>
      </c>
      <c r="S28" s="244" t="n">
        <f aca="false">SUMIF(PLAN_201X!$B$2:$B$19,PLAN_201X!$B18,PLAN_201X!E$2:E$19)</f>
        <v>10860.45</v>
      </c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5" t="str">
        <f aca="false">AC28&amp;" :: ACTI"</f>
        <v> :: ACTI</v>
      </c>
      <c r="AE28" s="256" t="n">
        <f aca="false">Т!AE28</f>
        <v>0</v>
      </c>
      <c r="AF28" s="256" t="n">
        <f aca="false">Т!AF28</f>
        <v>0</v>
      </c>
      <c r="AG28" s="256" t="n">
        <f aca="false">Т!AG28</f>
        <v>0</v>
      </c>
      <c r="AH28" s="256" t="n">
        <f aca="false">Т!AH28</f>
        <v>0</v>
      </c>
      <c r="AI28" s="256" t="n">
        <f aca="false">Т!AI28</f>
        <v>0</v>
      </c>
      <c r="AJ28" s="256" t="n">
        <f aca="false">Т!AJ28</f>
        <v>0</v>
      </c>
      <c r="AK28" s="256" t="n">
        <f aca="false">Т!AK28</f>
        <v>0</v>
      </c>
      <c r="AL28" s="248"/>
      <c r="AM28" s="256" t="n">
        <f aca="false">Т!AM28</f>
        <v>0</v>
      </c>
      <c r="AN28" s="256" t="n">
        <f aca="false">Т!AN28</f>
        <v>0</v>
      </c>
      <c r="AO28" s="256" t="n">
        <f aca="false">Т!AO28</f>
        <v>0</v>
      </c>
      <c r="AP28" s="248"/>
      <c r="AQ28" s="248"/>
      <c r="AR28" s="248"/>
      <c r="AS28" s="256" t="n">
        <f aca="false">Т!AS28</f>
        <v>0</v>
      </c>
      <c r="AT28" s="256" t="n">
        <f aca="false">Т!AT28</f>
        <v>0</v>
      </c>
      <c r="AU28" s="256" t="n">
        <f aca="false">Т!AU28</f>
        <v>0</v>
      </c>
      <c r="AV28" s="256" t="n">
        <f aca="false">Т!AV28</f>
        <v>0</v>
      </c>
      <c r="AW28" s="256" t="n">
        <f aca="false">Т!AW28</f>
        <v>0</v>
      </c>
      <c r="AX28" s="256" t="n">
        <f aca="false">Т!AX28</f>
        <v>0</v>
      </c>
      <c r="AY28" s="256" t="n">
        <f aca="false">Т!AY28</f>
        <v>0</v>
      </c>
      <c r="AZ28" s="256" t="n">
        <f aca="false">Т!AZ28</f>
        <v>0</v>
      </c>
      <c r="BA28" s="256" t="n">
        <f aca="false">Т!BA28</f>
        <v>0</v>
      </c>
      <c r="BB28" s="256" t="n">
        <f aca="false">Т!BB28</f>
        <v>0</v>
      </c>
      <c r="BC28" s="256" t="n">
        <f aca="false">Т!BC28</f>
        <v>0</v>
      </c>
      <c r="BD28" s="256" t="n">
        <f aca="false">Т!BD28</f>
        <v>0</v>
      </c>
      <c r="BE28" s="256" t="n">
        <f aca="false">Т!BE28</f>
        <v>0</v>
      </c>
      <c r="BF28" s="256" t="n">
        <f aca="false">Т!BF28</f>
        <v>0</v>
      </c>
      <c r="BG28" s="256" t="n">
        <f aca="false">Т!BG28</f>
        <v>0</v>
      </c>
      <c r="BH28" s="248"/>
      <c r="BI28" s="248"/>
      <c r="BJ28" s="248"/>
      <c r="BK28" s="248"/>
      <c r="BL28" s="248"/>
      <c r="BM28" s="256" t="n">
        <f aca="false">Т!BM28</f>
        <v>0</v>
      </c>
      <c r="BN28" s="256" t="n">
        <f aca="false">Т!BN28</f>
        <v>0</v>
      </c>
      <c r="BO28" s="256" t="n">
        <f aca="false">Т!BO28</f>
        <v>0</v>
      </c>
      <c r="BP28" s="256" t="n">
        <f aca="false">Т!BP28</f>
        <v>0</v>
      </c>
      <c r="BQ28" s="256" t="n">
        <f aca="false">Т!BQ28</f>
        <v>0</v>
      </c>
      <c r="BR28" s="256" t="n">
        <f aca="false">Т!BR28</f>
        <v>0</v>
      </c>
      <c r="BS28" s="256" t="n">
        <f aca="false">Т!BS28</f>
        <v>0</v>
      </c>
      <c r="BT28" s="248"/>
      <c r="BU28" s="256" t="n">
        <f aca="false">Т!BU28</f>
        <v>0</v>
      </c>
      <c r="BV28" s="256" t="n">
        <f aca="false">Т!BV28</f>
        <v>0</v>
      </c>
      <c r="BW28" s="256" t="n">
        <f aca="false">Т!BW28</f>
        <v>0</v>
      </c>
      <c r="BX28" s="248"/>
      <c r="BY28" s="248"/>
      <c r="BZ28" s="248"/>
      <c r="CA28" s="256" t="n">
        <f aca="false">Т!CA28</f>
        <v>0</v>
      </c>
      <c r="CB28" s="256" t="n">
        <f aca="false">Т!CB28</f>
        <v>0</v>
      </c>
      <c r="CC28" s="256" t="n">
        <f aca="false">Т!CC28</f>
        <v>0</v>
      </c>
      <c r="CD28" s="256" t="n">
        <f aca="false">Т!CD28</f>
        <v>0</v>
      </c>
      <c r="CE28" s="256" t="n">
        <f aca="false">Т!CE28</f>
        <v>0</v>
      </c>
      <c r="CF28" s="256" t="n">
        <f aca="false">Т!CF28</f>
        <v>0</v>
      </c>
      <c r="CG28" s="256" t="n">
        <f aca="false">Т!CG28</f>
        <v>0</v>
      </c>
      <c r="CH28" s="256" t="n">
        <f aca="false">Т!CH28</f>
        <v>0</v>
      </c>
      <c r="CI28" s="256" t="n">
        <f aca="false">Т!CI28</f>
        <v>0</v>
      </c>
      <c r="CJ28" s="256" t="n">
        <f aca="false">Т!CJ28</f>
        <v>0</v>
      </c>
      <c r="CK28" s="256" t="n">
        <f aca="false">Т!CK28</f>
        <v>0</v>
      </c>
      <c r="CL28" s="256" t="n">
        <f aca="false">Т!CL28</f>
        <v>0</v>
      </c>
      <c r="CM28" s="256" t="n">
        <f aca="false">Т!CM28</f>
        <v>0</v>
      </c>
      <c r="CN28" s="256" t="n">
        <f aca="false">Т!CN28</f>
        <v>0</v>
      </c>
      <c r="CO28" s="256" t="n">
        <f aca="false">Т!CO28</f>
        <v>0</v>
      </c>
      <c r="CP28" s="248"/>
      <c r="CQ28" s="248"/>
      <c r="CR28" s="248"/>
      <c r="CS28" s="248"/>
      <c r="CT28" s="248"/>
      <c r="CU28" s="256" t="n">
        <f aca="false">Т!CU28</f>
        <v>0</v>
      </c>
      <c r="CV28" s="256" t="n">
        <f aca="false">Т!CV28</f>
        <v>0</v>
      </c>
      <c r="CW28" s="256" t="n">
        <f aca="false">Т!CW28</f>
        <v>0</v>
      </c>
      <c r="CX28" s="256" t="n">
        <f aca="false">Т!CX28</f>
        <v>0</v>
      </c>
      <c r="CY28" s="256" t="n">
        <f aca="false">Т!CY28</f>
        <v>0</v>
      </c>
      <c r="CZ28" s="256" t="n">
        <f aca="false">Т!CZ28</f>
        <v>0</v>
      </c>
      <c r="DA28" s="256" t="n">
        <f aca="false">Т!DA28</f>
        <v>0</v>
      </c>
      <c r="DB28" s="248"/>
      <c r="DC28" s="256" t="n">
        <f aca="false">Т!DC28</f>
        <v>0</v>
      </c>
      <c r="DD28" s="256" t="n">
        <f aca="false">Т!DD28</f>
        <v>0</v>
      </c>
      <c r="DE28" s="256" t="n">
        <f aca="false">Т!DE28</f>
        <v>0</v>
      </c>
      <c r="DF28" s="248"/>
      <c r="DG28" s="248"/>
      <c r="DH28" s="248"/>
      <c r="DI28" s="256" t="n">
        <f aca="false">Т!DI28</f>
        <v>0</v>
      </c>
      <c r="DJ28" s="256" t="n">
        <f aca="false">Т!DJ28</f>
        <v>0</v>
      </c>
      <c r="DK28" s="256" t="n">
        <f aca="false">Т!DK28</f>
        <v>0</v>
      </c>
      <c r="DL28" s="256" t="n">
        <f aca="false">Т!DL28</f>
        <v>0</v>
      </c>
      <c r="DM28" s="256" t="n">
        <f aca="false">Т!DM28</f>
        <v>0</v>
      </c>
      <c r="DN28" s="256" t="n">
        <f aca="false">Т!DN28</f>
        <v>0</v>
      </c>
      <c r="DO28" s="256" t="n">
        <f aca="false">Т!DO28</f>
        <v>0</v>
      </c>
      <c r="DP28" s="256" t="n">
        <f aca="false">Т!DP28</f>
        <v>0</v>
      </c>
      <c r="DQ28" s="256" t="n">
        <f aca="false">Т!DQ28</f>
        <v>0</v>
      </c>
      <c r="DR28" s="256" t="n">
        <f aca="false">Т!DR28</f>
        <v>0</v>
      </c>
      <c r="DS28" s="256" t="n">
        <f aca="false">Т!DS28</f>
        <v>0</v>
      </c>
      <c r="DT28" s="256" t="n">
        <f aca="false">Т!DT28</f>
        <v>0</v>
      </c>
      <c r="DU28" s="256" t="n">
        <f aca="false">Т!DU28</f>
        <v>0</v>
      </c>
      <c r="DV28" s="256" t="n">
        <f aca="false">Т!DV28</f>
        <v>0</v>
      </c>
      <c r="DW28" s="256" t="n">
        <f aca="false">Т!DW28</f>
        <v>0</v>
      </c>
      <c r="DX28" s="248"/>
      <c r="DY28" s="248"/>
      <c r="DZ28" s="248"/>
      <c r="EA28" s="248"/>
      <c r="EB28" s="248"/>
      <c r="EC28" s="256" t="n">
        <f aca="false">Т!EC28</f>
        <v>0</v>
      </c>
      <c r="ED28" s="256" t="n">
        <f aca="false">Т!ED28</f>
        <v>0</v>
      </c>
      <c r="EE28" s="256" t="n">
        <f aca="false">Т!EE28</f>
        <v>0</v>
      </c>
      <c r="EF28" s="256" t="n">
        <f aca="false">Т!EF28</f>
        <v>0</v>
      </c>
      <c r="EG28" s="256" t="n">
        <f aca="false">Т!EG28</f>
        <v>0</v>
      </c>
      <c r="EH28" s="256" t="n">
        <f aca="false">Т!EH28</f>
        <v>0</v>
      </c>
      <c r="EI28" s="256" t="n">
        <f aca="false">Т!EI28</f>
        <v>0</v>
      </c>
      <c r="EJ28" s="248"/>
      <c r="EK28" s="256" t="n">
        <f aca="false">Т!EK28</f>
        <v>0</v>
      </c>
      <c r="EL28" s="256" t="n">
        <f aca="false">Т!EL28</f>
        <v>0</v>
      </c>
      <c r="EM28" s="256" t="n">
        <f aca="false">Т!EM28</f>
        <v>0</v>
      </c>
      <c r="EN28" s="248"/>
      <c r="EO28" s="248"/>
      <c r="EP28" s="248"/>
      <c r="EQ28" s="256" t="n">
        <f aca="false">Т!EQ28</f>
        <v>0</v>
      </c>
      <c r="ER28" s="256" t="n">
        <f aca="false">Т!ER28</f>
        <v>0</v>
      </c>
      <c r="ES28" s="256" t="n">
        <f aca="false">Т!ES28</f>
        <v>0</v>
      </c>
      <c r="ET28" s="256" t="n">
        <f aca="false">Т!ET28</f>
        <v>0</v>
      </c>
      <c r="EU28" s="256" t="n">
        <f aca="false">Т!EU28</f>
        <v>0</v>
      </c>
      <c r="EV28" s="256" t="n">
        <f aca="false">Т!EV28</f>
        <v>0</v>
      </c>
      <c r="EW28" s="256" t="n">
        <f aca="false">Т!EW28</f>
        <v>0</v>
      </c>
      <c r="EX28" s="256" t="n">
        <f aca="false">Т!EX28</f>
        <v>0</v>
      </c>
      <c r="EY28" s="256" t="n">
        <f aca="false">Т!EY28</f>
        <v>0</v>
      </c>
      <c r="EZ28" s="256" t="n">
        <f aca="false">Т!EZ28</f>
        <v>0</v>
      </c>
      <c r="FA28" s="256" t="n">
        <f aca="false">Т!FA28</f>
        <v>0</v>
      </c>
      <c r="FB28" s="256" t="n">
        <f aca="false">Т!FB28</f>
        <v>0</v>
      </c>
      <c r="FC28" s="256" t="n">
        <f aca="false">Т!FC28</f>
        <v>0</v>
      </c>
      <c r="FD28" s="256" t="n">
        <f aca="false">Т!FD28</f>
        <v>0</v>
      </c>
      <c r="FE28" s="256" t="n">
        <f aca="false">Т!FE28</f>
        <v>0</v>
      </c>
      <c r="FF28" s="248"/>
      <c r="FG28" s="248"/>
      <c r="FH28" s="248"/>
      <c r="FI28" s="248"/>
      <c r="FJ28" s="248"/>
      <c r="FK28" s="257"/>
      <c r="FL28" s="254"/>
      <c r="FM28" s="254"/>
      <c r="FN28" s="254"/>
      <c r="FO28" s="244" t="n">
        <f aca="false">IF(PLAN_201X!$B18="17",PLAN_201X!$J18,"")</f>
        <v>0</v>
      </c>
      <c r="FP28" s="244" t="n">
        <f aca="false">IF(PLAN_201X!$B18="17",PLAN_201X!$J18,"")</f>
        <v>0</v>
      </c>
      <c r="FQ28" s="244" t="n">
        <f aca="false">IF(PLAN_201X!$B18="17",PLAN_201X!$J18,"")</f>
        <v>0</v>
      </c>
      <c r="FR28" s="262"/>
      <c r="FS28" s="259"/>
      <c r="FT28" s="266" t="s">
        <v>86</v>
      </c>
      <c r="FU28" s="266" t="str">
        <f aca="false">FT28</f>
        <v>Печное бытовое топливо</v>
      </c>
      <c r="FV28" s="261" t="n">
        <f aca="false">SUMIF(PLAN_201X!$B$2:$B$19,PLAN_201X!$B18,PLAN_201X!C$2:C$19)</f>
        <v>18663.77</v>
      </c>
      <c r="FW28" s="261" t="n">
        <f aca="false">SUMIF(PLAN_201X!$B$2:$B$19,PLAN_201X!$B18,PLAN_201X!D$2:D$19)</f>
        <v>581.9</v>
      </c>
      <c r="FX28" s="261" t="n">
        <f aca="false">SUMIF(PLAN_201X!$B$2:$B$19,PLAN_201X!$B18,PLAN_201X!E$2:E$19)</f>
        <v>10860.45</v>
      </c>
      <c r="FY28" s="263"/>
      <c r="FZ28" s="231"/>
    </row>
    <row r="29" s="230" customFormat="true" ht="12" hidden="false" customHeight="true" outlineLevel="0" collapsed="false">
      <c r="F29" s="231"/>
      <c r="G29" s="231"/>
      <c r="H29" s="231"/>
      <c r="I29" s="223"/>
      <c r="J29" s="223"/>
      <c r="K29" s="223"/>
      <c r="L29" s="231"/>
      <c r="M29" s="231"/>
      <c r="N29" s="231"/>
      <c r="O29" s="264" t="s">
        <v>88</v>
      </c>
      <c r="P29" s="265" t="str">
        <f aca="false">O29</f>
        <v>Прочие виды топлива</v>
      </c>
      <c r="Q29" s="248"/>
      <c r="R29" s="248"/>
      <c r="S29" s="244" t="n">
        <f aca="false">SUMIF(PLAN_201X!$B$2:$B$19,PLAN_201X!$B19,PLAN_201X!E$2:E$19)</f>
        <v>0</v>
      </c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5" t="str">
        <f aca="false">AC29&amp;" :: ACTI"</f>
        <v> :: ACTI</v>
      </c>
      <c r="AE29" s="256" t="n">
        <f aca="false">Т!AE29</f>
        <v>0</v>
      </c>
      <c r="AF29" s="256" t="n">
        <f aca="false">Т!AF29</f>
        <v>0</v>
      </c>
      <c r="AG29" s="256" t="n">
        <f aca="false">Т!AG29</f>
        <v>0</v>
      </c>
      <c r="AH29" s="256" t="n">
        <f aca="false">Т!AH29</f>
        <v>0</v>
      </c>
      <c r="AI29" s="256" t="n">
        <f aca="false">Т!AI29</f>
        <v>0</v>
      </c>
      <c r="AJ29" s="256" t="n">
        <f aca="false">Т!AJ29</f>
        <v>0</v>
      </c>
      <c r="AK29" s="256" t="n">
        <f aca="false">Т!AK29</f>
        <v>0</v>
      </c>
      <c r="AL29" s="248"/>
      <c r="AM29" s="256" t="n">
        <f aca="false">Т!AM29</f>
        <v>0</v>
      </c>
      <c r="AN29" s="256" t="n">
        <f aca="false">Т!AN29</f>
        <v>0</v>
      </c>
      <c r="AO29" s="256" t="n">
        <f aca="false">Т!AO29</f>
        <v>0</v>
      </c>
      <c r="AP29" s="248"/>
      <c r="AQ29" s="248"/>
      <c r="AR29" s="248"/>
      <c r="AS29" s="256" t="n">
        <f aca="false">Т!AS29</f>
        <v>0</v>
      </c>
      <c r="AT29" s="256" t="n">
        <f aca="false">Т!AT29</f>
        <v>0</v>
      </c>
      <c r="AU29" s="256" t="n">
        <f aca="false">Т!AU29</f>
        <v>0</v>
      </c>
      <c r="AV29" s="256" t="n">
        <f aca="false">Т!AV29</f>
        <v>0</v>
      </c>
      <c r="AW29" s="256" t="n">
        <f aca="false">Т!AW29</f>
        <v>0</v>
      </c>
      <c r="AX29" s="256" t="n">
        <f aca="false">Т!AX29</f>
        <v>0</v>
      </c>
      <c r="AY29" s="256" t="n">
        <f aca="false">Т!AY29</f>
        <v>0</v>
      </c>
      <c r="AZ29" s="256" t="n">
        <f aca="false">Т!AZ29</f>
        <v>0</v>
      </c>
      <c r="BA29" s="256" t="n">
        <f aca="false">Т!BA29</f>
        <v>0</v>
      </c>
      <c r="BB29" s="256" t="n">
        <f aca="false">Т!BB29</f>
        <v>0</v>
      </c>
      <c r="BC29" s="256" t="n">
        <f aca="false">Т!BC29</f>
        <v>0</v>
      </c>
      <c r="BD29" s="256" t="n">
        <f aca="false">Т!BD29</f>
        <v>0</v>
      </c>
      <c r="BE29" s="256" t="n">
        <f aca="false">Т!BE29</f>
        <v>0</v>
      </c>
      <c r="BF29" s="256" t="n">
        <f aca="false">Т!BF29</f>
        <v>0</v>
      </c>
      <c r="BG29" s="256" t="n">
        <f aca="false">Т!BG29</f>
        <v>0</v>
      </c>
      <c r="BH29" s="248"/>
      <c r="BI29" s="248"/>
      <c r="BJ29" s="248"/>
      <c r="BK29" s="248"/>
      <c r="BL29" s="248"/>
      <c r="BM29" s="256" t="n">
        <f aca="false">Т!BM29</f>
        <v>0</v>
      </c>
      <c r="BN29" s="256" t="n">
        <f aca="false">Т!BN29</f>
        <v>0</v>
      </c>
      <c r="BO29" s="256" t="n">
        <f aca="false">Т!BO29</f>
        <v>0</v>
      </c>
      <c r="BP29" s="256" t="n">
        <f aca="false">Т!BP29</f>
        <v>0</v>
      </c>
      <c r="BQ29" s="256" t="n">
        <f aca="false">Т!BQ29</f>
        <v>0</v>
      </c>
      <c r="BR29" s="256" t="n">
        <f aca="false">Т!BR29</f>
        <v>0</v>
      </c>
      <c r="BS29" s="256" t="n">
        <f aca="false">Т!BS29</f>
        <v>0</v>
      </c>
      <c r="BT29" s="248"/>
      <c r="BU29" s="256" t="n">
        <f aca="false">Т!BU29</f>
        <v>0</v>
      </c>
      <c r="BV29" s="256" t="n">
        <f aca="false">Т!BV29</f>
        <v>0</v>
      </c>
      <c r="BW29" s="256" t="n">
        <f aca="false">Т!BW29</f>
        <v>0</v>
      </c>
      <c r="BX29" s="248"/>
      <c r="BY29" s="248"/>
      <c r="BZ29" s="248"/>
      <c r="CA29" s="256" t="n">
        <f aca="false">Т!CA29</f>
        <v>0</v>
      </c>
      <c r="CB29" s="256" t="n">
        <f aca="false">Т!CB29</f>
        <v>0</v>
      </c>
      <c r="CC29" s="256" t="n">
        <f aca="false">Т!CC29</f>
        <v>0</v>
      </c>
      <c r="CD29" s="256" t="n">
        <f aca="false">Т!CD29</f>
        <v>0</v>
      </c>
      <c r="CE29" s="256" t="n">
        <f aca="false">Т!CE29</f>
        <v>0</v>
      </c>
      <c r="CF29" s="256" t="n">
        <f aca="false">Т!CF29</f>
        <v>0</v>
      </c>
      <c r="CG29" s="256" t="n">
        <f aca="false">Т!CG29</f>
        <v>0</v>
      </c>
      <c r="CH29" s="256" t="n">
        <f aca="false">Т!CH29</f>
        <v>0</v>
      </c>
      <c r="CI29" s="256" t="n">
        <f aca="false">Т!CI29</f>
        <v>0</v>
      </c>
      <c r="CJ29" s="256" t="n">
        <f aca="false">Т!CJ29</f>
        <v>0</v>
      </c>
      <c r="CK29" s="256" t="n">
        <f aca="false">Т!CK29</f>
        <v>0</v>
      </c>
      <c r="CL29" s="256" t="n">
        <f aca="false">Т!CL29</f>
        <v>0</v>
      </c>
      <c r="CM29" s="256" t="n">
        <f aca="false">Т!CM29</f>
        <v>0</v>
      </c>
      <c r="CN29" s="256" t="n">
        <f aca="false">Т!CN29</f>
        <v>0</v>
      </c>
      <c r="CO29" s="256" t="n">
        <f aca="false">Т!CO29</f>
        <v>0</v>
      </c>
      <c r="CP29" s="248"/>
      <c r="CQ29" s="248"/>
      <c r="CR29" s="248"/>
      <c r="CS29" s="248"/>
      <c r="CT29" s="248"/>
      <c r="CU29" s="256" t="n">
        <f aca="false">Т!CU29</f>
        <v>0</v>
      </c>
      <c r="CV29" s="256" t="n">
        <f aca="false">Т!CV29</f>
        <v>0</v>
      </c>
      <c r="CW29" s="256" t="n">
        <f aca="false">Т!CW29</f>
        <v>0</v>
      </c>
      <c r="CX29" s="256" t="n">
        <f aca="false">Т!CX29</f>
        <v>0</v>
      </c>
      <c r="CY29" s="256" t="n">
        <f aca="false">Т!CY29</f>
        <v>0</v>
      </c>
      <c r="CZ29" s="256" t="n">
        <f aca="false">Т!CZ29</f>
        <v>0</v>
      </c>
      <c r="DA29" s="256" t="n">
        <f aca="false">Т!DA29</f>
        <v>0</v>
      </c>
      <c r="DB29" s="248"/>
      <c r="DC29" s="256" t="n">
        <f aca="false">Т!DC29</f>
        <v>0</v>
      </c>
      <c r="DD29" s="256" t="n">
        <f aca="false">Т!DD29</f>
        <v>0</v>
      </c>
      <c r="DE29" s="256" t="n">
        <f aca="false">Т!DE29</f>
        <v>0</v>
      </c>
      <c r="DF29" s="248"/>
      <c r="DG29" s="248"/>
      <c r="DH29" s="248"/>
      <c r="DI29" s="256" t="n">
        <f aca="false">Т!DI29</f>
        <v>0</v>
      </c>
      <c r="DJ29" s="256" t="n">
        <f aca="false">Т!DJ29</f>
        <v>0</v>
      </c>
      <c r="DK29" s="256" t="n">
        <f aca="false">Т!DK29</f>
        <v>0</v>
      </c>
      <c r="DL29" s="256" t="n">
        <f aca="false">Т!DL29</f>
        <v>0</v>
      </c>
      <c r="DM29" s="256" t="n">
        <f aca="false">Т!DM29</f>
        <v>0</v>
      </c>
      <c r="DN29" s="256" t="n">
        <f aca="false">Т!DN29</f>
        <v>0</v>
      </c>
      <c r="DO29" s="256" t="n">
        <f aca="false">Т!DO29</f>
        <v>0</v>
      </c>
      <c r="DP29" s="256" t="n">
        <f aca="false">Т!DP29</f>
        <v>0</v>
      </c>
      <c r="DQ29" s="256" t="n">
        <f aca="false">Т!DQ29</f>
        <v>0</v>
      </c>
      <c r="DR29" s="256" t="n">
        <f aca="false">Т!DR29</f>
        <v>0</v>
      </c>
      <c r="DS29" s="256" t="n">
        <f aca="false">Т!DS29</f>
        <v>0</v>
      </c>
      <c r="DT29" s="256" t="n">
        <f aca="false">Т!DT29</f>
        <v>0</v>
      </c>
      <c r="DU29" s="256" t="n">
        <f aca="false">Т!DU29</f>
        <v>0</v>
      </c>
      <c r="DV29" s="256" t="n">
        <f aca="false">Т!DV29</f>
        <v>0</v>
      </c>
      <c r="DW29" s="256" t="n">
        <f aca="false">Т!DW29</f>
        <v>0</v>
      </c>
      <c r="DX29" s="248"/>
      <c r="DY29" s="248"/>
      <c r="DZ29" s="248"/>
      <c r="EA29" s="248"/>
      <c r="EB29" s="248"/>
      <c r="EC29" s="256" t="n">
        <f aca="false">Т!EC29</f>
        <v>0</v>
      </c>
      <c r="ED29" s="256" t="n">
        <f aca="false">Т!ED29</f>
        <v>0</v>
      </c>
      <c r="EE29" s="256" t="n">
        <f aca="false">Т!EE29</f>
        <v>0</v>
      </c>
      <c r="EF29" s="256" t="n">
        <f aca="false">Т!EF29</f>
        <v>0</v>
      </c>
      <c r="EG29" s="256" t="n">
        <f aca="false">Т!EG29</f>
        <v>0</v>
      </c>
      <c r="EH29" s="256" t="n">
        <f aca="false">Т!EH29</f>
        <v>0</v>
      </c>
      <c r="EI29" s="256" t="n">
        <f aca="false">Т!EI29</f>
        <v>0</v>
      </c>
      <c r="EJ29" s="248"/>
      <c r="EK29" s="256" t="n">
        <f aca="false">Т!EK29</f>
        <v>0</v>
      </c>
      <c r="EL29" s="256" t="n">
        <f aca="false">Т!EL29</f>
        <v>0</v>
      </c>
      <c r="EM29" s="256" t="n">
        <f aca="false">Т!EM29</f>
        <v>0</v>
      </c>
      <c r="EN29" s="248"/>
      <c r="EO29" s="248"/>
      <c r="EP29" s="248"/>
      <c r="EQ29" s="256" t="n">
        <f aca="false">Т!EQ29</f>
        <v>0</v>
      </c>
      <c r="ER29" s="256" t="n">
        <f aca="false">Т!ER29</f>
        <v>0</v>
      </c>
      <c r="ES29" s="256" t="n">
        <f aca="false">Т!ES29</f>
        <v>0</v>
      </c>
      <c r="ET29" s="256" t="n">
        <f aca="false">Т!ET29</f>
        <v>0</v>
      </c>
      <c r="EU29" s="256" t="n">
        <f aca="false">Т!EU29</f>
        <v>0</v>
      </c>
      <c r="EV29" s="256" t="n">
        <f aca="false">Т!EV29</f>
        <v>0</v>
      </c>
      <c r="EW29" s="256" t="n">
        <f aca="false">Т!EW29</f>
        <v>0</v>
      </c>
      <c r="EX29" s="256" t="n">
        <f aca="false">Т!EX29</f>
        <v>0</v>
      </c>
      <c r="EY29" s="256" t="n">
        <f aca="false">Т!EY29</f>
        <v>0</v>
      </c>
      <c r="EZ29" s="256" t="n">
        <f aca="false">Т!EZ29</f>
        <v>0</v>
      </c>
      <c r="FA29" s="256" t="n">
        <f aca="false">Т!FA29</f>
        <v>0</v>
      </c>
      <c r="FB29" s="256" t="n">
        <f aca="false">Т!FB29</f>
        <v>0</v>
      </c>
      <c r="FC29" s="256" t="n">
        <f aca="false">Т!FC29</f>
        <v>0</v>
      </c>
      <c r="FD29" s="256" t="n">
        <f aca="false">Т!FD29</f>
        <v>0</v>
      </c>
      <c r="FE29" s="256" t="n">
        <f aca="false">Т!FE29</f>
        <v>0</v>
      </c>
      <c r="FF29" s="248"/>
      <c r="FG29" s="248"/>
      <c r="FH29" s="248"/>
      <c r="FI29" s="248"/>
      <c r="FJ29" s="248"/>
      <c r="FK29" s="257"/>
      <c r="FL29" s="254"/>
      <c r="FM29" s="254"/>
      <c r="FN29" s="254"/>
      <c r="FO29" s="244" t="n">
        <f aca="false">IF(PLAN_201X!$B19="18",PLAN_201X!$J19,"")</f>
        <v>0</v>
      </c>
      <c r="FP29" s="244" t="n">
        <f aca="false">IF(PLAN_201X!$B19="18",PLAN_201X!$J19,"")</f>
        <v>0</v>
      </c>
      <c r="FQ29" s="244" t="n">
        <f aca="false">IF(PLAN_201X!$B19="18",PLAN_201X!$J19,"")</f>
        <v>0</v>
      </c>
      <c r="FR29" s="262"/>
      <c r="FS29" s="259"/>
      <c r="FT29" s="266" t="s">
        <v>88</v>
      </c>
      <c r="FU29" s="266" t="str">
        <f aca="false">FT29</f>
        <v>Прочие виды топлива</v>
      </c>
      <c r="FV29" s="261"/>
      <c r="FW29" s="261"/>
      <c r="FX29" s="261" t="n">
        <f aca="false">SUMIF(PLAN_201X!$B$2:$B$19,PLAN_201X!$B19,PLAN_201X!E$2:E$19)</f>
        <v>0</v>
      </c>
      <c r="FY29" s="263"/>
      <c r="FZ29" s="231"/>
    </row>
    <row r="30" s="230" customFormat="true" ht="22.5" hidden="false" customHeight="true" outlineLevel="0" collapsed="false">
      <c r="O30" s="183"/>
      <c r="AA30" s="267"/>
      <c r="FT30" s="268"/>
      <c r="FU30" s="268"/>
      <c r="FV30" s="268"/>
      <c r="FW30" s="268"/>
      <c r="FX30" s="268"/>
    </row>
    <row r="31" s="230" customFormat="true" ht="22.5" hidden="false" customHeight="true" outlineLevel="0" collapsed="false">
      <c r="O31" s="183"/>
      <c r="P31" s="183"/>
      <c r="Q31" s="183"/>
      <c r="R31" s="183"/>
      <c r="S31" s="183"/>
      <c r="AA31" s="267"/>
    </row>
    <row r="32" s="230" customFormat="true" ht="12" hidden="false" customHeight="true" outlineLevel="0" collapsed="false">
      <c r="O32" s="269" t="str">
        <f aca="false">IF(FY12="YAPR","",IF(FY12="NAPR","Отчёт по теплоснабжению SUMMARY.BALANCE.CALC.TARIFF.WARM.2014YEAR отклонён. Просьба обратить внимание на плановые показатели по топливу в указанном отчёте перед заполнением данных мониторинга "&amp;GetTemplateCode(),IF(FY12="APRL","Отчёт по теплоснабжению SUMMARY.BALANCE.CALC.TARIFF.WARM.2014YEAR на проверке. Просьба обратить внимание на плановые показатели по топливу в указанном отчёте перед заполнением данных мониторинга "&amp;GetTemplateCode(),"Данные из отчёта по теплоснабжению SUMMARY.BALANCE.CALC.TARIFF.WARM.2014YEAR отсутствуют")))</f>
        <v/>
      </c>
      <c r="P32" s="269"/>
      <c r="Q32" s="269"/>
      <c r="R32" s="269"/>
      <c r="S32" s="269"/>
      <c r="AA32" s="267"/>
    </row>
    <row r="33" s="230" customFormat="true" ht="12" hidden="false" customHeight="true" outlineLevel="0" collapsed="false">
      <c r="O33" s="269"/>
      <c r="P33" s="269"/>
      <c r="Q33" s="269"/>
      <c r="R33" s="269"/>
      <c r="S33" s="269"/>
      <c r="AA33" s="267"/>
    </row>
    <row r="34" s="230" customFormat="true" ht="12" hidden="false" customHeight="true" outlineLevel="0" collapsed="false">
      <c r="O34" s="269"/>
      <c r="P34" s="269"/>
      <c r="Q34" s="269"/>
      <c r="R34" s="269"/>
      <c r="S34" s="269"/>
      <c r="AA34" s="267"/>
    </row>
    <row r="35" s="230" customFormat="true" ht="12" hidden="false" customHeight="true" outlineLevel="0" collapsed="false">
      <c r="I35" s="183"/>
      <c r="J35" s="183"/>
      <c r="K35" s="183"/>
      <c r="AA35" s="267"/>
    </row>
    <row r="36" s="230" customFormat="true" ht="12" hidden="false" customHeight="true" outlineLevel="0" collapsed="false">
      <c r="I36" s="183"/>
      <c r="J36" s="183"/>
      <c r="K36" s="183"/>
      <c r="O36" s="270" t="s">
        <v>501</v>
      </c>
      <c r="P36" s="271"/>
      <c r="Q36" s="271"/>
      <c r="R36" s="271"/>
      <c r="S36" s="271"/>
      <c r="AA36" s="267"/>
    </row>
    <row r="37" s="230" customFormat="true" ht="12" hidden="false" customHeight="true" outlineLevel="0" collapsed="false">
      <c r="I37" s="183"/>
      <c r="J37" s="183"/>
      <c r="K37" s="183"/>
      <c r="O37" s="270" t="s">
        <v>502</v>
      </c>
      <c r="P37" s="271"/>
      <c r="Q37" s="271"/>
      <c r="R37" s="271"/>
      <c r="S37" s="271"/>
      <c r="AA37" s="267"/>
    </row>
    <row r="38" s="230" customFormat="true" ht="12" hidden="false" customHeight="true" outlineLevel="0" collapsed="false">
      <c r="I38" s="183"/>
      <c r="J38" s="183"/>
      <c r="K38" s="183"/>
      <c r="O38" s="272" t="s">
        <v>503</v>
      </c>
      <c r="P38" s="271"/>
      <c r="Q38" s="271"/>
      <c r="R38" s="271"/>
      <c r="S38" s="271"/>
      <c r="AA38" s="267"/>
    </row>
    <row r="39" s="230" customFormat="true" ht="12" hidden="false" customHeight="true" outlineLevel="0" collapsed="false">
      <c r="I39" s="183"/>
      <c r="J39" s="183"/>
      <c r="K39" s="183"/>
      <c r="O39" s="272" t="s">
        <v>504</v>
      </c>
      <c r="P39" s="271"/>
      <c r="Q39" s="271"/>
      <c r="R39" s="271"/>
      <c r="S39" s="271"/>
      <c r="AA39" s="267"/>
    </row>
    <row r="40" s="230" customFormat="true" ht="12" hidden="false" customHeight="true" outlineLevel="0" collapsed="false">
      <c r="O40" s="272" t="s">
        <v>505</v>
      </c>
      <c r="P40" s="271"/>
      <c r="Q40" s="271"/>
      <c r="R40" s="271"/>
      <c r="S40" s="271"/>
      <c r="AA40" s="267"/>
    </row>
    <row r="41" s="230" customFormat="true" ht="12" hidden="false" customHeight="true" outlineLevel="0" collapsed="false">
      <c r="I41" s="183"/>
      <c r="J41" s="183"/>
      <c r="K41" s="183"/>
      <c r="O41" s="270" t="s">
        <v>506</v>
      </c>
      <c r="P41" s="271"/>
      <c r="Q41" s="271"/>
      <c r="R41" s="271"/>
      <c r="S41" s="271"/>
      <c r="AA41" s="267"/>
    </row>
    <row r="42" s="230" customFormat="true" ht="12" hidden="false" customHeight="true" outlineLevel="0" collapsed="false">
      <c r="O42" s="183"/>
      <c r="P42" s="183"/>
      <c r="Q42" s="183"/>
      <c r="R42" s="183"/>
      <c r="S42" s="183"/>
      <c r="AA42" s="267"/>
    </row>
    <row r="43" s="230" customFormat="true" ht="12" hidden="false" customHeight="true" outlineLevel="0" collapsed="false">
      <c r="O43" s="183"/>
      <c r="P43" s="183"/>
      <c r="Q43" s="183"/>
      <c r="R43" s="183"/>
      <c r="S43" s="183"/>
      <c r="AA43" s="267"/>
    </row>
    <row r="44" s="230" customFormat="true" ht="12" hidden="false" customHeight="true" outlineLevel="0" collapsed="false">
      <c r="O44" s="183"/>
      <c r="P44" s="183"/>
      <c r="Q44" s="183"/>
      <c r="R44" s="183"/>
      <c r="S44" s="183"/>
      <c r="AA44" s="267"/>
    </row>
    <row r="45" s="230" customFormat="true" ht="12" hidden="false" customHeight="true" outlineLevel="0" collapsed="false">
      <c r="O45" s="183"/>
      <c r="P45" s="183"/>
      <c r="Q45" s="183"/>
      <c r="R45" s="183"/>
      <c r="S45" s="183"/>
      <c r="AA45" s="267"/>
    </row>
    <row r="46" s="230" customFormat="true" ht="12" hidden="false" customHeight="true" outlineLevel="0" collapsed="false">
      <c r="O46" s="183"/>
      <c r="P46" s="183"/>
      <c r="Q46" s="183"/>
      <c r="R46" s="183"/>
      <c r="S46" s="183"/>
      <c r="AA46" s="267"/>
    </row>
    <row r="47" s="230" customFormat="true" ht="12" hidden="false" customHeight="true" outlineLevel="0" collapsed="false">
      <c r="O47" s="183"/>
      <c r="P47" s="183"/>
      <c r="Q47" s="183"/>
      <c r="R47" s="183"/>
      <c r="S47" s="183"/>
      <c r="AA47" s="267"/>
    </row>
    <row r="48" s="230" customFormat="true" ht="12" hidden="false" customHeight="true" outlineLevel="0" collapsed="false">
      <c r="AA48" s="267"/>
    </row>
    <row r="49" s="230" customFormat="true" ht="12" hidden="false" customHeight="true" outlineLevel="0" collapsed="false">
      <c r="AA49" s="267"/>
    </row>
    <row r="50" s="230" customFormat="true" ht="12" hidden="false" customHeight="true" outlineLevel="0" collapsed="false">
      <c r="AA50" s="267"/>
    </row>
    <row r="51" s="230" customFormat="true" ht="12" hidden="false" customHeight="true" outlineLevel="0" collapsed="false">
      <c r="O51" s="183"/>
      <c r="P51" s="183"/>
      <c r="Q51" s="183"/>
      <c r="R51" s="183"/>
      <c r="S51" s="183"/>
      <c r="AA51" s="267"/>
    </row>
    <row r="52" s="230" customFormat="true" ht="12" hidden="false" customHeight="true" outlineLevel="0" collapsed="false">
      <c r="O52" s="183"/>
      <c r="P52" s="183"/>
      <c r="Q52" s="183"/>
      <c r="R52" s="183"/>
      <c r="S52" s="183"/>
      <c r="AA52" s="267"/>
    </row>
    <row r="53" s="230" customFormat="true" ht="12" hidden="false" customHeight="true" outlineLevel="0" collapsed="false">
      <c r="O53" s="183"/>
      <c r="P53" s="183"/>
      <c r="Q53" s="183"/>
      <c r="R53" s="183"/>
      <c r="S53" s="183"/>
      <c r="AA53" s="267"/>
    </row>
    <row r="54" s="230" customFormat="true" ht="12" hidden="false" customHeight="true" outlineLevel="0" collapsed="false">
      <c r="O54" s="183"/>
      <c r="P54" s="183"/>
      <c r="Q54" s="183"/>
      <c r="R54" s="183"/>
      <c r="S54" s="183"/>
      <c r="AA54" s="267"/>
    </row>
    <row r="55" s="230" customFormat="true" ht="12" hidden="false" customHeight="true" outlineLevel="0" collapsed="false">
      <c r="O55" s="183"/>
      <c r="P55" s="183"/>
      <c r="Q55" s="183"/>
      <c r="R55" s="183"/>
      <c r="S55" s="183"/>
      <c r="AA55" s="267"/>
    </row>
    <row r="56" s="230" customFormat="true" ht="12" hidden="false" customHeight="true" outlineLevel="0" collapsed="false">
      <c r="O56" s="183"/>
      <c r="P56" s="183"/>
      <c r="Q56" s="183"/>
      <c r="R56" s="183"/>
      <c r="S56" s="183"/>
      <c r="AA56" s="267"/>
    </row>
    <row r="57" s="230" customFormat="true" ht="12" hidden="false" customHeight="true" outlineLevel="0" collapsed="false">
      <c r="O57" s="183"/>
      <c r="P57" s="183"/>
      <c r="Q57" s="183"/>
      <c r="R57" s="183"/>
      <c r="S57" s="183"/>
      <c r="AA57" s="267"/>
    </row>
    <row r="58" s="230" customFormat="true" ht="12" hidden="false" customHeight="true" outlineLevel="0" collapsed="false">
      <c r="O58" s="183"/>
      <c r="P58" s="183"/>
      <c r="Q58" s="183"/>
      <c r="R58" s="183"/>
      <c r="S58" s="183"/>
      <c r="AA58" s="267"/>
    </row>
    <row r="59" s="230" customFormat="true" ht="12" hidden="false" customHeight="true" outlineLevel="0" collapsed="false">
      <c r="O59" s="183"/>
      <c r="P59" s="183"/>
      <c r="Q59" s="183"/>
      <c r="R59" s="183"/>
      <c r="S59" s="183"/>
      <c r="AA59" s="267"/>
    </row>
    <row r="60" s="230" customFormat="true" ht="12" hidden="false" customHeight="true" outlineLevel="0" collapsed="false">
      <c r="AA60" s="267"/>
    </row>
    <row r="61" s="230" customFormat="true" ht="12" hidden="false" customHeight="true" outlineLevel="0" collapsed="false">
      <c r="AA61" s="267"/>
    </row>
    <row r="62" s="230" customFormat="true" ht="12" hidden="false" customHeight="true" outlineLevel="0" collapsed="false">
      <c r="AA62" s="267"/>
    </row>
    <row r="63" s="230" customFormat="true" ht="12" hidden="false" customHeight="true" outlineLevel="0" collapsed="false">
      <c r="AA63" s="267"/>
    </row>
    <row r="64" s="273" customFormat="true" ht="12" hidden="false" customHeight="true" outlineLevel="0" collapsed="false"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AA64" s="159"/>
      <c r="AB64" s="183"/>
    </row>
    <row r="65" customFormat="false" ht="15" hidden="false" customHeight="true" outlineLevel="0" collapsed="false">
      <c r="A65" s="274"/>
      <c r="B65" s="274"/>
      <c r="C65" s="274"/>
      <c r="D65" s="274"/>
      <c r="E65" s="230"/>
      <c r="F65" s="230"/>
      <c r="G65" s="230"/>
      <c r="H65" s="230"/>
      <c r="I65" s="230"/>
      <c r="J65" s="230"/>
      <c r="K65" s="230"/>
      <c r="L65" s="230"/>
      <c r="M65" s="230"/>
      <c r="N65" s="230"/>
    </row>
    <row r="66" customFormat="false" ht="15" hidden="false" customHeight="true" outlineLevel="0" collapsed="false">
      <c r="A66" s="274"/>
      <c r="B66" s="274"/>
      <c r="C66" s="274"/>
      <c r="D66" s="274"/>
      <c r="E66" s="230"/>
      <c r="F66" s="230"/>
      <c r="G66" s="230"/>
      <c r="H66" s="230"/>
      <c r="I66" s="230"/>
      <c r="J66" s="230"/>
      <c r="K66" s="230"/>
      <c r="L66" s="230"/>
      <c r="M66" s="230"/>
      <c r="N66" s="230"/>
    </row>
    <row r="67" customFormat="false" ht="15" hidden="false" customHeight="true" outlineLevel="0" collapsed="false">
      <c r="A67" s="274"/>
      <c r="B67" s="274"/>
      <c r="C67" s="274"/>
      <c r="D67" s="274"/>
      <c r="E67" s="230"/>
      <c r="F67" s="230"/>
      <c r="G67" s="230"/>
      <c r="H67" s="230"/>
      <c r="I67" s="230"/>
      <c r="J67" s="230"/>
      <c r="K67" s="230"/>
      <c r="L67" s="230"/>
      <c r="M67" s="230"/>
      <c r="N67" s="230"/>
    </row>
    <row r="68" customFormat="false" ht="15" hidden="false" customHeight="true" outlineLevel="0" collapsed="false">
      <c r="A68" s="274"/>
      <c r="B68" s="274"/>
      <c r="C68" s="274"/>
      <c r="D68" s="274"/>
      <c r="E68" s="230"/>
      <c r="F68" s="230"/>
      <c r="G68" s="230"/>
      <c r="H68" s="230"/>
      <c r="I68" s="230"/>
      <c r="J68" s="230"/>
      <c r="K68" s="230"/>
      <c r="L68" s="230"/>
      <c r="M68" s="230"/>
      <c r="N68" s="230"/>
    </row>
    <row r="69" customFormat="false" ht="15" hidden="false" customHeight="true" outlineLevel="0" collapsed="false">
      <c r="A69" s="274"/>
      <c r="B69" s="274"/>
      <c r="C69" s="274"/>
      <c r="D69" s="274"/>
      <c r="E69" s="230"/>
      <c r="F69" s="230"/>
      <c r="G69" s="230"/>
      <c r="H69" s="230"/>
      <c r="I69" s="230"/>
      <c r="J69" s="230"/>
      <c r="K69" s="230"/>
      <c r="L69" s="230"/>
      <c r="M69" s="230"/>
      <c r="N69" s="230"/>
    </row>
    <row r="70" customFormat="false" ht="15" hidden="false" customHeight="true" outlineLevel="0" collapsed="false">
      <c r="A70" s="274"/>
      <c r="B70" s="274"/>
      <c r="C70" s="274"/>
      <c r="D70" s="274"/>
      <c r="E70" s="230"/>
      <c r="F70" s="230"/>
      <c r="G70" s="230"/>
      <c r="H70" s="230"/>
      <c r="I70" s="230"/>
      <c r="J70" s="230"/>
      <c r="K70" s="230"/>
      <c r="L70" s="230"/>
      <c r="M70" s="230"/>
      <c r="N70" s="230"/>
    </row>
    <row r="71" customFormat="false" ht="15" hidden="false" customHeight="true" outlineLevel="0" collapsed="false">
      <c r="A71" s="274"/>
      <c r="B71" s="274"/>
      <c r="C71" s="274"/>
      <c r="D71" s="274"/>
      <c r="E71" s="230"/>
      <c r="F71" s="230"/>
      <c r="G71" s="230"/>
      <c r="H71" s="230"/>
      <c r="I71" s="230"/>
      <c r="J71" s="230"/>
      <c r="K71" s="230"/>
      <c r="L71" s="230"/>
      <c r="M71" s="230"/>
      <c r="N71" s="230"/>
    </row>
    <row r="72" customFormat="false" ht="15" hidden="false" customHeight="true" outlineLevel="0" collapsed="false">
      <c r="A72" s="274"/>
      <c r="B72" s="274"/>
      <c r="C72" s="274"/>
      <c r="D72" s="274"/>
      <c r="E72" s="230"/>
      <c r="F72" s="230"/>
      <c r="G72" s="230"/>
      <c r="H72" s="230"/>
      <c r="I72" s="230"/>
      <c r="J72" s="230"/>
      <c r="K72" s="230"/>
      <c r="L72" s="230"/>
      <c r="M72" s="230"/>
      <c r="N72" s="230"/>
    </row>
    <row r="73" customFormat="false" ht="15" hidden="false" customHeight="true" outlineLevel="0" collapsed="false">
      <c r="A73" s="274"/>
      <c r="B73" s="274"/>
      <c r="C73" s="274"/>
      <c r="D73" s="274"/>
      <c r="E73" s="230"/>
      <c r="F73" s="230"/>
      <c r="G73" s="230"/>
      <c r="H73" s="230"/>
      <c r="I73" s="230"/>
      <c r="J73" s="230"/>
      <c r="K73" s="230"/>
      <c r="L73" s="230"/>
      <c r="M73" s="230"/>
      <c r="N73" s="230"/>
    </row>
    <row r="74" customFormat="false" ht="15" hidden="false" customHeight="true" outlineLevel="0" collapsed="false">
      <c r="A74" s="274"/>
      <c r="B74" s="274"/>
      <c r="C74" s="274"/>
      <c r="D74" s="274"/>
      <c r="E74" s="230"/>
      <c r="F74" s="230"/>
      <c r="G74" s="230"/>
      <c r="H74" s="230"/>
      <c r="I74" s="230"/>
      <c r="J74" s="230"/>
      <c r="K74" s="230"/>
      <c r="L74" s="230"/>
      <c r="M74" s="230"/>
      <c r="N74" s="230"/>
    </row>
    <row r="75" customFormat="false" ht="15" hidden="false" customHeight="true" outlineLevel="0" collapsed="false">
      <c r="A75" s="274"/>
      <c r="B75" s="274"/>
      <c r="C75" s="274"/>
      <c r="D75" s="274"/>
      <c r="E75" s="230"/>
      <c r="F75" s="230"/>
      <c r="G75" s="230"/>
      <c r="H75" s="230"/>
      <c r="I75" s="230"/>
      <c r="J75" s="230"/>
      <c r="K75" s="230"/>
      <c r="L75" s="230"/>
      <c r="M75" s="230"/>
      <c r="N75" s="230"/>
    </row>
    <row r="76" customFormat="false" ht="15" hidden="false" customHeight="true" outlineLevel="0" collapsed="false">
      <c r="A76" s="274"/>
      <c r="B76" s="274"/>
      <c r="C76" s="274"/>
      <c r="D76" s="274"/>
      <c r="E76" s="230"/>
      <c r="F76" s="230"/>
      <c r="G76" s="230"/>
      <c r="H76" s="230"/>
      <c r="I76" s="230"/>
      <c r="J76" s="230"/>
      <c r="K76" s="230"/>
      <c r="L76" s="230"/>
      <c r="M76" s="230"/>
      <c r="N76" s="230"/>
    </row>
    <row r="77" customFormat="false" ht="15" hidden="false" customHeight="true" outlineLevel="0" collapsed="false">
      <c r="A77" s="274"/>
      <c r="B77" s="274"/>
      <c r="C77" s="274"/>
      <c r="D77" s="274"/>
      <c r="E77" s="230"/>
      <c r="F77" s="230"/>
      <c r="G77" s="230"/>
      <c r="H77" s="230"/>
      <c r="I77" s="230"/>
      <c r="J77" s="230"/>
      <c r="K77" s="230"/>
      <c r="L77" s="230"/>
      <c r="M77" s="230"/>
      <c r="N77" s="230"/>
    </row>
    <row r="78" customFormat="false" ht="15" hidden="false" customHeight="true" outlineLevel="0" collapsed="false">
      <c r="A78" s="274"/>
      <c r="B78" s="274"/>
      <c r="C78" s="274"/>
      <c r="D78" s="274"/>
      <c r="E78" s="230"/>
      <c r="F78" s="230"/>
      <c r="G78" s="230"/>
      <c r="H78" s="230"/>
      <c r="I78" s="230"/>
      <c r="J78" s="230"/>
      <c r="K78" s="230"/>
      <c r="L78" s="230"/>
      <c r="M78" s="230"/>
      <c r="N78" s="230"/>
    </row>
    <row r="79" customFormat="false" ht="15" hidden="false" customHeight="true" outlineLevel="0" collapsed="false">
      <c r="A79" s="274"/>
      <c r="B79" s="274"/>
      <c r="C79" s="274"/>
      <c r="D79" s="274"/>
      <c r="E79" s="230"/>
      <c r="F79" s="230"/>
      <c r="G79" s="230"/>
      <c r="H79" s="230"/>
      <c r="I79" s="230"/>
      <c r="J79" s="230"/>
      <c r="K79" s="230"/>
      <c r="L79" s="230"/>
      <c r="M79" s="230"/>
      <c r="N79" s="230"/>
    </row>
    <row r="80" customFormat="false" ht="15" hidden="false" customHeight="true" outlineLevel="0" collapsed="false">
      <c r="A80" s="274"/>
      <c r="B80" s="274"/>
      <c r="C80" s="274"/>
      <c r="D80" s="274"/>
      <c r="E80" s="230"/>
      <c r="F80" s="230"/>
      <c r="G80" s="230"/>
      <c r="H80" s="230"/>
      <c r="I80" s="230"/>
      <c r="J80" s="230"/>
      <c r="K80" s="230"/>
      <c r="L80" s="230"/>
      <c r="M80" s="230"/>
      <c r="N80" s="230"/>
    </row>
    <row r="81" customFormat="false" ht="15" hidden="false" customHeight="true" outlineLevel="0" collapsed="false">
      <c r="A81" s="274"/>
      <c r="B81" s="274"/>
      <c r="C81" s="274"/>
      <c r="D81" s="274"/>
      <c r="E81" s="230"/>
      <c r="F81" s="230"/>
      <c r="G81" s="230"/>
      <c r="H81" s="230"/>
      <c r="I81" s="230"/>
      <c r="J81" s="230"/>
      <c r="K81" s="230"/>
      <c r="L81" s="230"/>
      <c r="M81" s="230"/>
      <c r="N81" s="230"/>
    </row>
    <row r="82" customFormat="false" ht="15" hidden="false" customHeight="true" outlineLevel="0" collapsed="false">
      <c r="A82" s="274"/>
      <c r="B82" s="274"/>
      <c r="C82" s="274"/>
      <c r="D82" s="274"/>
      <c r="E82" s="230"/>
      <c r="F82" s="230"/>
      <c r="G82" s="230"/>
      <c r="H82" s="230"/>
      <c r="I82" s="230"/>
      <c r="J82" s="230"/>
      <c r="K82" s="230"/>
      <c r="L82" s="230"/>
      <c r="M82" s="230"/>
      <c r="N82" s="230"/>
    </row>
    <row r="83" customFormat="false" ht="15" hidden="false" customHeight="true" outlineLevel="0" collapsed="false">
      <c r="A83" s="274"/>
      <c r="B83" s="274"/>
      <c r="C83" s="274"/>
      <c r="D83" s="274"/>
      <c r="E83" s="230"/>
      <c r="F83" s="230"/>
      <c r="G83" s="230"/>
      <c r="H83" s="230"/>
      <c r="I83" s="230"/>
      <c r="J83" s="230"/>
      <c r="K83" s="230"/>
      <c r="L83" s="230"/>
      <c r="M83" s="230"/>
      <c r="N83" s="230"/>
    </row>
    <row r="84" customFormat="false" ht="15" hidden="false" customHeight="true" outlineLevel="0" collapsed="false">
      <c r="A84" s="274"/>
      <c r="B84" s="274"/>
      <c r="C84" s="274"/>
      <c r="D84" s="274"/>
      <c r="E84" s="230"/>
      <c r="F84" s="230"/>
      <c r="G84" s="230"/>
      <c r="H84" s="230"/>
      <c r="I84" s="230"/>
      <c r="J84" s="230"/>
      <c r="K84" s="230"/>
      <c r="L84" s="230"/>
      <c r="M84" s="230"/>
      <c r="N84" s="230"/>
    </row>
    <row r="85" customFormat="false" ht="15" hidden="false" customHeight="true" outlineLevel="0" collapsed="false">
      <c r="A85" s="274"/>
      <c r="B85" s="274"/>
      <c r="C85" s="274"/>
      <c r="D85" s="274"/>
      <c r="E85" s="230"/>
      <c r="F85" s="230"/>
      <c r="G85" s="230"/>
      <c r="H85" s="230"/>
      <c r="I85" s="230"/>
      <c r="J85" s="230"/>
      <c r="K85" s="230"/>
      <c r="L85" s="230"/>
      <c r="M85" s="230"/>
      <c r="N85" s="230"/>
    </row>
    <row r="86" customFormat="false" ht="15" hidden="false" customHeight="true" outlineLevel="0" collapsed="false">
      <c r="A86" s="274"/>
      <c r="B86" s="274"/>
      <c r="C86" s="274"/>
      <c r="D86" s="274"/>
      <c r="E86" s="230"/>
      <c r="F86" s="230"/>
      <c r="G86" s="230"/>
      <c r="H86" s="230"/>
      <c r="I86" s="230"/>
      <c r="J86" s="230"/>
      <c r="K86" s="230"/>
      <c r="L86" s="230"/>
      <c r="M86" s="230"/>
      <c r="N86" s="230"/>
    </row>
    <row r="87" customFormat="false" ht="15" hidden="false" customHeight="true" outlineLevel="0" collapsed="false">
      <c r="A87" s="274"/>
      <c r="B87" s="274"/>
      <c r="C87" s="274"/>
      <c r="D87" s="274"/>
      <c r="E87" s="230"/>
      <c r="F87" s="230"/>
      <c r="G87" s="230"/>
      <c r="H87" s="230"/>
      <c r="I87" s="230"/>
      <c r="J87" s="230"/>
      <c r="K87" s="230"/>
      <c r="L87" s="230"/>
      <c r="M87" s="230"/>
      <c r="N87" s="230"/>
    </row>
    <row r="88" customFormat="false" ht="24" hidden="false" customHeight="true" outlineLevel="0" collapsed="false">
      <c r="A88" s="274"/>
      <c r="B88" s="274"/>
      <c r="C88" s="274"/>
      <c r="D88" s="274"/>
      <c r="E88" s="230"/>
      <c r="F88" s="230"/>
      <c r="G88" s="230"/>
      <c r="H88" s="230"/>
      <c r="I88" s="230"/>
      <c r="J88" s="230"/>
      <c r="K88" s="230"/>
      <c r="L88" s="230"/>
      <c r="M88" s="230"/>
      <c r="N88" s="230"/>
    </row>
    <row r="89" customFormat="false" ht="15" hidden="false" customHeight="true" outlineLevel="0" collapsed="false">
      <c r="A89" s="274"/>
      <c r="B89" s="274"/>
      <c r="C89" s="274"/>
      <c r="D89" s="274"/>
      <c r="E89" s="230"/>
      <c r="F89" s="230"/>
      <c r="G89" s="230"/>
      <c r="H89" s="230"/>
      <c r="I89" s="230"/>
      <c r="J89" s="230"/>
      <c r="K89" s="230"/>
      <c r="L89" s="230"/>
      <c r="M89" s="230"/>
      <c r="N89" s="230"/>
    </row>
    <row r="90" customFormat="false" ht="15" hidden="false" customHeight="true" outlineLevel="0" collapsed="false">
      <c r="A90" s="274"/>
      <c r="B90" s="274"/>
      <c r="C90" s="274"/>
      <c r="D90" s="274"/>
      <c r="E90" s="230"/>
      <c r="F90" s="230"/>
      <c r="G90" s="230"/>
      <c r="H90" s="230"/>
      <c r="I90" s="230"/>
      <c r="J90" s="230"/>
      <c r="K90" s="230"/>
      <c r="L90" s="230"/>
      <c r="M90" s="230"/>
      <c r="N90" s="230"/>
    </row>
    <row r="91" customFormat="false" ht="15" hidden="false" customHeight="true" outlineLevel="0" collapsed="false">
      <c r="A91" s="274"/>
      <c r="B91" s="274"/>
      <c r="C91" s="274"/>
      <c r="D91" s="274"/>
      <c r="E91" s="230"/>
      <c r="F91" s="230"/>
      <c r="G91" s="230"/>
      <c r="H91" s="230"/>
      <c r="I91" s="230"/>
      <c r="J91" s="230"/>
      <c r="K91" s="230"/>
      <c r="L91" s="230"/>
      <c r="M91" s="230"/>
      <c r="N91" s="230"/>
    </row>
    <row r="92" customFormat="false" ht="15" hidden="false" customHeight="true" outlineLevel="0" collapsed="false">
      <c r="A92" s="274"/>
      <c r="B92" s="274"/>
      <c r="C92" s="274"/>
      <c r="D92" s="274"/>
      <c r="E92" s="230"/>
      <c r="F92" s="230"/>
      <c r="G92" s="230"/>
      <c r="H92" s="230"/>
      <c r="I92" s="230"/>
      <c r="J92" s="230"/>
      <c r="K92" s="230"/>
      <c r="L92" s="230"/>
      <c r="M92" s="230"/>
      <c r="N92" s="230"/>
    </row>
    <row r="93" customFormat="false" ht="15" hidden="false" customHeight="true" outlineLevel="0" collapsed="false">
      <c r="A93" s="274"/>
      <c r="B93" s="274"/>
      <c r="C93" s="274"/>
      <c r="D93" s="274"/>
      <c r="E93" s="230"/>
      <c r="F93" s="230"/>
      <c r="G93" s="230"/>
      <c r="H93" s="230"/>
      <c r="I93" s="230"/>
      <c r="J93" s="230"/>
      <c r="K93" s="230"/>
      <c r="L93" s="230"/>
      <c r="M93" s="230"/>
      <c r="N93" s="230"/>
    </row>
    <row r="94" customFormat="false" ht="15" hidden="false" customHeight="true" outlineLevel="0" collapsed="false">
      <c r="A94" s="274"/>
      <c r="B94" s="274"/>
      <c r="C94" s="274"/>
      <c r="D94" s="274"/>
      <c r="E94" s="230"/>
      <c r="F94" s="230"/>
      <c r="G94" s="230"/>
      <c r="H94" s="230"/>
      <c r="I94" s="230"/>
      <c r="J94" s="230"/>
      <c r="K94" s="230"/>
      <c r="L94" s="230"/>
      <c r="M94" s="230"/>
      <c r="N94" s="230"/>
    </row>
    <row r="95" customFormat="false" ht="15" hidden="false" customHeight="true" outlineLevel="0" collapsed="false">
      <c r="A95" s="274"/>
      <c r="B95" s="274"/>
      <c r="C95" s="274"/>
      <c r="D95" s="274"/>
      <c r="E95" s="230"/>
      <c r="F95" s="230"/>
      <c r="G95" s="230"/>
      <c r="H95" s="230"/>
      <c r="I95" s="230"/>
      <c r="J95" s="230"/>
      <c r="K95" s="230"/>
      <c r="L95" s="230"/>
      <c r="M95" s="230"/>
      <c r="N95" s="230"/>
    </row>
    <row r="96" customFormat="false" ht="15" hidden="false" customHeight="true" outlineLevel="0" collapsed="false">
      <c r="A96" s="274"/>
      <c r="B96" s="274"/>
      <c r="C96" s="274"/>
      <c r="D96" s="274"/>
      <c r="E96" s="230"/>
      <c r="F96" s="230"/>
      <c r="G96" s="230"/>
      <c r="H96" s="230"/>
      <c r="I96" s="230"/>
      <c r="J96" s="230"/>
      <c r="K96" s="230"/>
      <c r="L96" s="230"/>
      <c r="M96" s="230"/>
      <c r="N96" s="230"/>
    </row>
    <row r="97" customFormat="false" ht="24" hidden="false" customHeight="true" outlineLevel="0" collapsed="false">
      <c r="A97" s="274"/>
      <c r="B97" s="274"/>
      <c r="C97" s="274"/>
      <c r="D97" s="274"/>
      <c r="E97" s="230"/>
      <c r="F97" s="230"/>
      <c r="G97" s="230"/>
      <c r="H97" s="230"/>
      <c r="I97" s="230"/>
      <c r="J97" s="230"/>
      <c r="K97" s="230"/>
      <c r="L97" s="230"/>
      <c r="M97" s="230"/>
      <c r="N97" s="230"/>
    </row>
    <row r="98" customFormat="false" ht="24" hidden="false" customHeight="true" outlineLevel="0" collapsed="false">
      <c r="A98" s="274"/>
      <c r="B98" s="274"/>
      <c r="C98" s="274"/>
      <c r="D98" s="274"/>
      <c r="E98" s="230"/>
      <c r="F98" s="230"/>
      <c r="G98" s="230"/>
      <c r="H98" s="230"/>
      <c r="I98" s="230"/>
      <c r="J98" s="230"/>
      <c r="K98" s="230"/>
      <c r="L98" s="230"/>
      <c r="M98" s="230"/>
      <c r="N98" s="230"/>
    </row>
    <row r="99" customFormat="false" ht="24" hidden="false" customHeight="true" outlineLevel="0" collapsed="false">
      <c r="A99" s="274"/>
      <c r="B99" s="274"/>
      <c r="C99" s="274"/>
      <c r="D99" s="274"/>
      <c r="E99" s="230"/>
      <c r="F99" s="230"/>
      <c r="G99" s="230"/>
      <c r="H99" s="230"/>
      <c r="I99" s="230"/>
      <c r="J99" s="230"/>
      <c r="K99" s="230"/>
      <c r="L99" s="230"/>
      <c r="M99" s="230"/>
      <c r="N99" s="230"/>
    </row>
    <row r="100" customFormat="false" ht="15" hidden="false" customHeight="true" outlineLevel="0" collapsed="false">
      <c r="A100" s="274"/>
      <c r="B100" s="274"/>
      <c r="C100" s="274"/>
      <c r="D100" s="274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</row>
    <row r="101" customFormat="false" ht="15" hidden="false" customHeight="true" outlineLevel="0" collapsed="false">
      <c r="A101" s="274"/>
      <c r="B101" s="274"/>
      <c r="C101" s="274"/>
      <c r="D101" s="274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</row>
    <row r="102" customFormat="false" ht="15" hidden="false" customHeight="true" outlineLevel="0" collapsed="false">
      <c r="A102" s="274"/>
      <c r="B102" s="274"/>
      <c r="C102" s="274"/>
      <c r="D102" s="274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</row>
    <row r="103" customFormat="false" ht="15" hidden="false" customHeight="true" outlineLevel="0" collapsed="false">
      <c r="A103" s="274"/>
      <c r="B103" s="274"/>
      <c r="C103" s="274"/>
      <c r="D103" s="274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</row>
    <row r="104" customFormat="false" ht="15" hidden="false" customHeight="true" outlineLevel="0" collapsed="false">
      <c r="A104" s="274"/>
      <c r="B104" s="274"/>
      <c r="C104" s="274"/>
      <c r="D104" s="274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</row>
    <row r="105" customFormat="false" ht="15" hidden="false" customHeight="true" outlineLevel="0" collapsed="false">
      <c r="A105" s="274"/>
      <c r="B105" s="274"/>
      <c r="C105" s="274"/>
      <c r="D105" s="274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</row>
    <row r="106" customFormat="false" ht="15" hidden="false" customHeight="true" outlineLevel="0" collapsed="false">
      <c r="A106" s="274"/>
      <c r="B106" s="274"/>
      <c r="C106" s="274"/>
      <c r="D106" s="274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</row>
    <row r="107" customFormat="false" ht="15" hidden="false" customHeight="true" outlineLevel="0" collapsed="false">
      <c r="A107" s="274"/>
      <c r="B107" s="274"/>
      <c r="C107" s="274"/>
      <c r="D107" s="274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</row>
    <row r="108" customFormat="false" ht="15" hidden="false" customHeight="true" outlineLevel="0" collapsed="false">
      <c r="A108" s="274"/>
      <c r="B108" s="274"/>
      <c r="C108" s="274"/>
      <c r="D108" s="274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</row>
    <row r="109" customFormat="false" ht="15" hidden="false" customHeight="true" outlineLevel="0" collapsed="false">
      <c r="A109" s="274"/>
      <c r="B109" s="274"/>
      <c r="C109" s="274"/>
      <c r="D109" s="274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</row>
    <row r="110" customFormat="false" ht="15" hidden="false" customHeight="true" outlineLevel="0" collapsed="false">
      <c r="A110" s="274"/>
      <c r="B110" s="274"/>
      <c r="C110" s="274"/>
      <c r="D110" s="274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</row>
    <row r="111" customFormat="false" ht="15" hidden="false" customHeight="true" outlineLevel="0" collapsed="false">
      <c r="A111" s="274"/>
      <c r="B111" s="274"/>
      <c r="C111" s="274"/>
      <c r="D111" s="274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</row>
    <row r="112" customFormat="false" ht="15" hidden="false" customHeight="true" outlineLevel="0" collapsed="false">
      <c r="A112" s="274"/>
      <c r="B112" s="274"/>
      <c r="C112" s="274"/>
      <c r="D112" s="274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</row>
    <row r="113" customFormat="false" ht="15" hidden="false" customHeight="true" outlineLevel="0" collapsed="false">
      <c r="A113" s="274"/>
      <c r="B113" s="274"/>
      <c r="C113" s="274"/>
      <c r="D113" s="274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</row>
    <row r="114" customFormat="false" ht="15" hidden="false" customHeight="true" outlineLevel="0" collapsed="false">
      <c r="A114" s="274"/>
      <c r="B114" s="274"/>
      <c r="C114" s="274"/>
      <c r="D114" s="274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</row>
    <row r="115" customFormat="false" ht="15" hidden="false" customHeight="true" outlineLevel="0" collapsed="false">
      <c r="A115" s="274"/>
      <c r="B115" s="274"/>
      <c r="C115" s="274"/>
      <c r="D115" s="274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</row>
    <row r="116" customFormat="false" ht="15" hidden="false" customHeight="true" outlineLevel="0" collapsed="false">
      <c r="A116" s="274"/>
      <c r="B116" s="274"/>
      <c r="C116" s="274"/>
      <c r="D116" s="274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</row>
    <row r="117" customFormat="false" ht="15" hidden="false" customHeight="true" outlineLevel="0" collapsed="false">
      <c r="A117" s="274"/>
      <c r="B117" s="274"/>
      <c r="C117" s="274"/>
      <c r="D117" s="274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</row>
    <row r="118" customFormat="false" ht="15" hidden="false" customHeight="true" outlineLevel="0" collapsed="false">
      <c r="A118" s="274"/>
      <c r="B118" s="274"/>
      <c r="C118" s="274"/>
      <c r="D118" s="274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</row>
    <row r="119" customFormat="false" ht="15" hidden="false" customHeight="true" outlineLevel="0" collapsed="false">
      <c r="A119" s="274"/>
      <c r="B119" s="274"/>
      <c r="C119" s="274"/>
      <c r="D119" s="274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</row>
    <row r="120" customFormat="false" ht="24" hidden="false" customHeight="true" outlineLevel="0" collapsed="false">
      <c r="A120" s="274"/>
      <c r="B120" s="274"/>
      <c r="C120" s="274"/>
      <c r="D120" s="274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</row>
    <row r="121" customFormat="false" ht="15" hidden="false" customHeight="true" outlineLevel="0" collapsed="false">
      <c r="A121" s="274"/>
      <c r="B121" s="274"/>
      <c r="C121" s="274"/>
      <c r="D121" s="274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</row>
    <row r="122" customFormat="false" ht="15" hidden="false" customHeight="true" outlineLevel="0" collapsed="false">
      <c r="A122" s="274"/>
      <c r="B122" s="274"/>
      <c r="C122" s="274"/>
      <c r="D122" s="274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</row>
    <row r="123" customFormat="false" ht="15" hidden="false" customHeight="true" outlineLevel="0" collapsed="false">
      <c r="A123" s="274"/>
      <c r="B123" s="274"/>
      <c r="C123" s="274"/>
      <c r="D123" s="274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</row>
    <row r="124" customFormat="false" ht="15" hidden="false" customHeight="true" outlineLevel="0" collapsed="false">
      <c r="A124" s="274"/>
      <c r="B124" s="274"/>
      <c r="C124" s="274"/>
      <c r="D124" s="274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</row>
    <row r="125" customFormat="false" ht="15" hidden="false" customHeight="true" outlineLevel="0" collapsed="false">
      <c r="A125" s="274"/>
      <c r="B125" s="274"/>
      <c r="C125" s="274"/>
      <c r="D125" s="274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</row>
    <row r="126" customFormat="false" ht="15" hidden="false" customHeight="true" outlineLevel="0" collapsed="false">
      <c r="A126" s="274"/>
      <c r="B126" s="274"/>
      <c r="C126" s="274"/>
      <c r="D126" s="274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</row>
    <row r="127" customFormat="false" ht="15" hidden="false" customHeight="true" outlineLevel="0" collapsed="false">
      <c r="A127" s="274"/>
      <c r="B127" s="274"/>
      <c r="C127" s="274"/>
      <c r="D127" s="274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</row>
    <row r="128" customFormat="false" ht="15" hidden="false" customHeight="true" outlineLevel="0" collapsed="false">
      <c r="A128" s="274"/>
      <c r="B128" s="274"/>
      <c r="C128" s="274"/>
      <c r="D128" s="274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</row>
    <row r="129" customFormat="false" ht="24" hidden="false" customHeight="true" outlineLevel="0" collapsed="false">
      <c r="A129" s="274"/>
      <c r="B129" s="274"/>
      <c r="C129" s="274"/>
      <c r="D129" s="274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</row>
    <row r="130" customFormat="false" ht="24" hidden="false" customHeight="true" outlineLevel="0" collapsed="false">
      <c r="A130" s="274"/>
      <c r="B130" s="274"/>
      <c r="C130" s="274"/>
      <c r="D130" s="274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</row>
    <row r="131" customFormat="false" ht="24" hidden="false" customHeight="true" outlineLevel="0" collapsed="false">
      <c r="A131" s="274"/>
      <c r="B131" s="274"/>
      <c r="C131" s="274"/>
      <c r="D131" s="274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</row>
    <row r="132" customFormat="false" ht="15" hidden="false" customHeight="true" outlineLevel="0" collapsed="false">
      <c r="A132" s="274"/>
      <c r="B132" s="274"/>
      <c r="C132" s="274"/>
      <c r="D132" s="274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</row>
    <row r="133" customFormat="false" ht="15" hidden="false" customHeight="true" outlineLevel="0" collapsed="false">
      <c r="A133" s="274"/>
      <c r="B133" s="274"/>
      <c r="C133" s="274"/>
      <c r="D133" s="274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</row>
    <row r="134" customFormat="false" ht="15" hidden="false" customHeight="true" outlineLevel="0" collapsed="false">
      <c r="A134" s="274"/>
      <c r="B134" s="274"/>
      <c r="C134" s="274"/>
      <c r="D134" s="274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</row>
    <row r="135" customFormat="false" ht="15" hidden="false" customHeight="true" outlineLevel="0" collapsed="false">
      <c r="A135" s="274"/>
      <c r="B135" s="274"/>
      <c r="C135" s="274"/>
      <c r="D135" s="274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</row>
    <row r="136" customFormat="false" ht="15" hidden="false" customHeight="true" outlineLevel="0" collapsed="false">
      <c r="A136" s="274"/>
      <c r="B136" s="274"/>
      <c r="C136" s="274"/>
      <c r="D136" s="274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</row>
    <row r="137" customFormat="false" ht="15" hidden="false" customHeight="true" outlineLevel="0" collapsed="false">
      <c r="A137" s="274"/>
      <c r="B137" s="274"/>
      <c r="C137" s="274"/>
      <c r="D137" s="274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</row>
    <row r="138" customFormat="false" ht="15" hidden="false" customHeight="true" outlineLevel="0" collapsed="false">
      <c r="A138" s="274"/>
      <c r="B138" s="274"/>
      <c r="C138" s="274"/>
      <c r="D138" s="274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</row>
    <row r="139" customFormat="false" ht="15" hidden="false" customHeight="true" outlineLevel="0" collapsed="false">
      <c r="A139" s="274"/>
      <c r="B139" s="274"/>
      <c r="C139" s="274"/>
      <c r="D139" s="274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</row>
    <row r="140" customFormat="false" ht="15" hidden="false" customHeight="true" outlineLevel="0" collapsed="false">
      <c r="A140" s="274"/>
      <c r="B140" s="274"/>
      <c r="C140" s="274"/>
      <c r="D140" s="274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</row>
    <row r="141" customFormat="false" ht="15" hidden="false" customHeight="true" outlineLevel="0" collapsed="false">
      <c r="A141" s="274"/>
      <c r="B141" s="274"/>
      <c r="C141" s="274"/>
      <c r="D141" s="274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</row>
    <row r="142" customFormat="false" ht="15" hidden="false" customHeight="true" outlineLevel="0" collapsed="false">
      <c r="A142" s="274"/>
      <c r="B142" s="274"/>
      <c r="C142" s="274"/>
      <c r="D142" s="274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</row>
    <row r="143" customFormat="false" ht="15" hidden="false" customHeight="true" outlineLevel="0" collapsed="false">
      <c r="A143" s="274"/>
      <c r="B143" s="274"/>
      <c r="C143" s="274"/>
      <c r="D143" s="274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</row>
    <row r="144" customFormat="false" ht="15" hidden="false" customHeight="true" outlineLevel="0" collapsed="false">
      <c r="A144" s="274"/>
      <c r="B144" s="274"/>
      <c r="C144" s="274"/>
      <c r="D144" s="274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</row>
    <row r="145" customFormat="false" ht="15" hidden="false" customHeight="true" outlineLevel="0" collapsed="false">
      <c r="A145" s="274"/>
      <c r="B145" s="274"/>
      <c r="C145" s="274"/>
      <c r="D145" s="274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</row>
    <row r="146" customFormat="false" ht="15" hidden="false" customHeight="true" outlineLevel="0" collapsed="false">
      <c r="A146" s="274"/>
      <c r="B146" s="274"/>
      <c r="C146" s="274"/>
      <c r="D146" s="274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</row>
    <row r="147" customFormat="false" ht="15" hidden="false" customHeight="true" outlineLevel="0" collapsed="false">
      <c r="A147" s="274"/>
      <c r="B147" s="274"/>
      <c r="C147" s="274"/>
      <c r="D147" s="274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</row>
    <row r="148" customFormat="false" ht="15" hidden="false" customHeight="true" outlineLevel="0" collapsed="false">
      <c r="A148" s="274"/>
      <c r="B148" s="274"/>
      <c r="C148" s="274"/>
      <c r="D148" s="274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</row>
    <row r="149" customFormat="false" ht="15" hidden="false" customHeight="true" outlineLevel="0" collapsed="false">
      <c r="A149" s="274"/>
      <c r="B149" s="274"/>
      <c r="C149" s="274"/>
      <c r="D149" s="274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</row>
    <row r="150" customFormat="false" ht="15" hidden="false" customHeight="true" outlineLevel="0" collapsed="false">
      <c r="A150" s="274"/>
      <c r="B150" s="274"/>
      <c r="C150" s="274"/>
      <c r="D150" s="274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</row>
    <row r="151" customFormat="false" ht="15" hidden="false" customHeight="true" outlineLevel="0" collapsed="false">
      <c r="A151" s="274"/>
      <c r="B151" s="274"/>
      <c r="C151" s="274"/>
      <c r="D151" s="274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</row>
    <row r="152" customFormat="false" ht="15" hidden="false" customHeight="true" outlineLevel="0" collapsed="false">
      <c r="A152" s="274"/>
      <c r="B152" s="274"/>
      <c r="C152" s="274"/>
      <c r="D152" s="274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</row>
    <row r="153" customFormat="false" ht="15" hidden="false" customHeight="true" outlineLevel="0" collapsed="false">
      <c r="A153" s="274"/>
      <c r="B153" s="274"/>
      <c r="C153" s="274"/>
      <c r="D153" s="274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</row>
    <row r="154" customFormat="false" ht="15" hidden="false" customHeight="true" outlineLevel="0" collapsed="false">
      <c r="A154" s="274"/>
      <c r="B154" s="274"/>
      <c r="C154" s="274"/>
      <c r="D154" s="274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</row>
    <row r="155" customFormat="false" ht="15" hidden="false" customHeight="true" outlineLevel="0" collapsed="false">
      <c r="A155" s="274"/>
      <c r="B155" s="274"/>
      <c r="C155" s="274"/>
      <c r="D155" s="274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</row>
    <row r="156" customFormat="false" ht="15" hidden="false" customHeight="true" outlineLevel="0" collapsed="false">
      <c r="A156" s="274"/>
      <c r="B156" s="274"/>
      <c r="C156" s="274"/>
      <c r="D156" s="274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</row>
    <row r="157" customFormat="false" ht="15" hidden="false" customHeight="true" outlineLevel="0" collapsed="false">
      <c r="A157" s="274"/>
      <c r="B157" s="274"/>
      <c r="C157" s="274"/>
      <c r="D157" s="274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</row>
    <row r="158" customFormat="false" ht="15" hidden="false" customHeight="true" outlineLevel="0" collapsed="false">
      <c r="A158" s="274"/>
      <c r="B158" s="274"/>
      <c r="C158" s="274"/>
      <c r="D158" s="274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</row>
    <row r="159" customFormat="false" ht="15" hidden="false" customHeight="true" outlineLevel="0" collapsed="false">
      <c r="A159" s="274"/>
      <c r="B159" s="274"/>
      <c r="C159" s="274"/>
      <c r="D159" s="274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</row>
    <row r="160" customFormat="false" ht="15" hidden="false" customHeight="true" outlineLevel="0" collapsed="false">
      <c r="A160" s="274"/>
      <c r="B160" s="274"/>
      <c r="C160" s="274"/>
      <c r="D160" s="274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</row>
    <row r="161" customFormat="false" ht="15" hidden="false" customHeight="true" outlineLevel="0" collapsed="false">
      <c r="A161" s="274"/>
      <c r="B161" s="274"/>
      <c r="C161" s="274"/>
      <c r="D161" s="274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</row>
    <row r="162" customFormat="false" ht="15" hidden="false" customHeight="true" outlineLevel="0" collapsed="false">
      <c r="A162" s="274"/>
      <c r="B162" s="274"/>
      <c r="C162" s="274"/>
      <c r="D162" s="274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</row>
    <row r="163" customFormat="false" ht="15" hidden="false" customHeight="true" outlineLevel="0" collapsed="false">
      <c r="A163" s="274"/>
      <c r="B163" s="274"/>
      <c r="C163" s="274"/>
      <c r="D163" s="274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</row>
    <row r="164" customFormat="false" ht="15" hidden="false" customHeight="true" outlineLevel="0" collapsed="false">
      <c r="A164" s="274"/>
      <c r="B164" s="274"/>
      <c r="C164" s="274"/>
      <c r="D164" s="274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</row>
    <row r="165" customFormat="false" ht="15" hidden="false" customHeight="true" outlineLevel="0" collapsed="false">
      <c r="A165" s="274"/>
      <c r="B165" s="274"/>
      <c r="C165" s="274"/>
      <c r="D165" s="274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</row>
    <row r="166" customFormat="false" ht="15" hidden="false" customHeight="true" outlineLevel="0" collapsed="false">
      <c r="A166" s="274"/>
      <c r="B166" s="274"/>
      <c r="C166" s="274"/>
      <c r="D166" s="274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</row>
    <row r="167" customFormat="false" ht="15" hidden="false" customHeight="true" outlineLevel="0" collapsed="false">
      <c r="A167" s="274"/>
      <c r="B167" s="274"/>
      <c r="C167" s="274"/>
      <c r="D167" s="274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</row>
    <row r="168" customFormat="false" ht="15" hidden="false" customHeight="true" outlineLevel="0" collapsed="false">
      <c r="A168" s="274"/>
      <c r="B168" s="274"/>
      <c r="C168" s="274"/>
      <c r="D168" s="274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</row>
    <row r="169" customFormat="false" ht="15" hidden="false" customHeight="true" outlineLevel="0" collapsed="false">
      <c r="A169" s="274"/>
      <c r="B169" s="274"/>
      <c r="C169" s="274"/>
      <c r="D169" s="274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</row>
    <row r="170" customFormat="false" ht="15" hidden="false" customHeight="true" outlineLevel="0" collapsed="false">
      <c r="A170" s="274"/>
      <c r="B170" s="274"/>
      <c r="C170" s="274"/>
      <c r="D170" s="274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</row>
    <row r="171" customFormat="false" ht="15" hidden="false" customHeight="true" outlineLevel="0" collapsed="false">
      <c r="A171" s="274"/>
      <c r="B171" s="274"/>
      <c r="C171" s="274"/>
      <c r="D171" s="274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</row>
    <row r="172" customFormat="false" ht="15" hidden="false" customHeight="true" outlineLevel="0" collapsed="false">
      <c r="A172" s="274"/>
      <c r="B172" s="274"/>
      <c r="C172" s="274"/>
      <c r="D172" s="274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</row>
    <row r="173" customFormat="false" ht="15" hidden="false" customHeight="true" outlineLevel="0" collapsed="false">
      <c r="A173" s="274"/>
      <c r="B173" s="274"/>
      <c r="C173" s="274"/>
      <c r="D173" s="274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</row>
    <row r="174" customFormat="false" ht="15" hidden="false" customHeight="true" outlineLevel="0" collapsed="false">
      <c r="A174" s="274"/>
      <c r="B174" s="274"/>
      <c r="C174" s="274"/>
      <c r="D174" s="274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</row>
    <row r="175" customFormat="false" ht="15" hidden="false" customHeight="true" outlineLevel="0" collapsed="false">
      <c r="A175" s="274"/>
      <c r="B175" s="274"/>
      <c r="C175" s="274"/>
      <c r="D175" s="274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</row>
    <row r="176" customFormat="false" ht="15" hidden="false" customHeight="true" outlineLevel="0" collapsed="false">
      <c r="A176" s="274"/>
      <c r="B176" s="274"/>
      <c r="C176" s="274"/>
      <c r="D176" s="274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</row>
    <row r="177" customFormat="false" ht="15" hidden="false" customHeight="true" outlineLevel="0" collapsed="false">
      <c r="A177" s="274"/>
      <c r="B177" s="274"/>
      <c r="C177" s="274"/>
      <c r="D177" s="274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</row>
    <row r="178" customFormat="false" ht="15" hidden="false" customHeight="true" outlineLevel="0" collapsed="false">
      <c r="A178" s="274"/>
      <c r="B178" s="274"/>
      <c r="C178" s="274"/>
      <c r="D178" s="274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</row>
    <row r="179" customFormat="false" ht="15" hidden="false" customHeight="true" outlineLevel="0" collapsed="false">
      <c r="A179" s="274"/>
      <c r="B179" s="274"/>
      <c r="C179" s="274"/>
      <c r="D179" s="274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</row>
    <row r="180" customFormat="false" ht="15" hidden="false" customHeight="true" outlineLevel="0" collapsed="false">
      <c r="A180" s="274"/>
      <c r="B180" s="274"/>
      <c r="C180" s="274"/>
      <c r="D180" s="274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</row>
    <row r="181" customFormat="false" ht="15" hidden="false" customHeight="true" outlineLevel="0" collapsed="false">
      <c r="A181" s="274"/>
      <c r="B181" s="274"/>
      <c r="C181" s="274"/>
      <c r="D181" s="274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</row>
    <row r="182" customFormat="false" ht="15" hidden="false" customHeight="true" outlineLevel="0" collapsed="false">
      <c r="A182" s="274"/>
      <c r="B182" s="274"/>
      <c r="C182" s="274"/>
      <c r="D182" s="274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</row>
    <row r="183" customFormat="false" ht="15" hidden="false" customHeight="true" outlineLevel="0" collapsed="false">
      <c r="A183" s="274"/>
      <c r="B183" s="274"/>
      <c r="C183" s="274"/>
      <c r="D183" s="274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</row>
    <row r="184" customFormat="false" ht="15" hidden="false" customHeight="true" outlineLevel="0" collapsed="false">
      <c r="A184" s="274"/>
      <c r="B184" s="274"/>
      <c r="C184" s="274"/>
      <c r="D184" s="274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</row>
    <row r="185" customFormat="false" ht="15" hidden="false" customHeight="true" outlineLevel="0" collapsed="false">
      <c r="A185" s="274"/>
      <c r="B185" s="274"/>
      <c r="C185" s="274"/>
      <c r="D185" s="274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</row>
    <row r="186" customFormat="false" ht="15" hidden="false" customHeight="true" outlineLevel="0" collapsed="false">
      <c r="A186" s="274"/>
      <c r="B186" s="274"/>
      <c r="C186" s="274"/>
      <c r="D186" s="274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</row>
    <row r="187" customFormat="false" ht="15" hidden="false" customHeight="true" outlineLevel="0" collapsed="false">
      <c r="A187" s="274"/>
      <c r="B187" s="274"/>
      <c r="C187" s="274"/>
      <c r="D187" s="274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</row>
    <row r="188" customFormat="false" ht="15" hidden="false" customHeight="true" outlineLevel="0" collapsed="false">
      <c r="A188" s="274"/>
      <c r="B188" s="274"/>
      <c r="C188" s="274"/>
      <c r="D188" s="274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</row>
    <row r="189" customFormat="false" ht="15" hidden="false" customHeight="true" outlineLevel="0" collapsed="false">
      <c r="A189" s="274"/>
      <c r="B189" s="274"/>
      <c r="C189" s="274"/>
      <c r="D189" s="274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</row>
    <row r="190" customFormat="false" ht="15" hidden="false" customHeight="true" outlineLevel="0" collapsed="false">
      <c r="A190" s="274"/>
      <c r="B190" s="274"/>
      <c r="C190" s="274"/>
      <c r="D190" s="274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</row>
    <row r="191" customFormat="false" ht="15" hidden="false" customHeight="true" outlineLevel="0" collapsed="false">
      <c r="A191" s="274"/>
      <c r="B191" s="274"/>
      <c r="C191" s="274"/>
      <c r="D191" s="274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</row>
    <row r="192" customFormat="false" ht="15" hidden="false" customHeight="true" outlineLevel="0" collapsed="false">
      <c r="A192" s="274"/>
      <c r="B192" s="274"/>
      <c r="C192" s="274"/>
      <c r="D192" s="274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</row>
    <row r="193" customFormat="false" ht="15" hidden="false" customHeight="true" outlineLevel="0" collapsed="false">
      <c r="A193" s="274"/>
      <c r="B193" s="274"/>
      <c r="C193" s="274"/>
      <c r="D193" s="274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</row>
    <row r="194" customFormat="false" ht="15" hidden="false" customHeight="true" outlineLevel="0" collapsed="false">
      <c r="A194" s="274"/>
      <c r="B194" s="274"/>
      <c r="C194" s="274"/>
      <c r="D194" s="274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</row>
    <row r="195" customFormat="false" ht="15" hidden="false" customHeight="true" outlineLevel="0" collapsed="false">
      <c r="A195" s="274"/>
      <c r="B195" s="274"/>
      <c r="C195" s="274"/>
      <c r="D195" s="274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</row>
    <row r="196" customFormat="false" ht="15" hidden="false" customHeight="true" outlineLevel="0" collapsed="false">
      <c r="A196" s="274"/>
      <c r="B196" s="274"/>
      <c r="C196" s="274"/>
      <c r="D196" s="274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</row>
    <row r="197" customFormat="false" ht="15" hidden="false" customHeight="true" outlineLevel="0" collapsed="false">
      <c r="A197" s="274"/>
      <c r="B197" s="274"/>
      <c r="C197" s="274"/>
      <c r="D197" s="274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</row>
    <row r="198" customFormat="false" ht="15" hidden="false" customHeight="true" outlineLevel="0" collapsed="false">
      <c r="A198" s="274"/>
      <c r="B198" s="274"/>
      <c r="C198" s="274"/>
      <c r="D198" s="274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</row>
    <row r="199" customFormat="false" ht="15" hidden="false" customHeight="true" outlineLevel="0" collapsed="false">
      <c r="A199" s="274"/>
      <c r="B199" s="274"/>
      <c r="C199" s="274"/>
      <c r="D199" s="274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</row>
    <row r="200" customFormat="false" ht="15" hidden="false" customHeight="true" outlineLevel="0" collapsed="false">
      <c r="A200" s="274"/>
      <c r="B200" s="274"/>
      <c r="C200" s="274"/>
      <c r="D200" s="274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</row>
    <row r="201" customFormat="false" ht="15" hidden="false" customHeight="true" outlineLevel="0" collapsed="false">
      <c r="A201" s="274"/>
      <c r="B201" s="274"/>
      <c r="C201" s="274"/>
      <c r="D201" s="274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</row>
    <row r="202" customFormat="false" ht="15" hidden="false" customHeight="true" outlineLevel="0" collapsed="false">
      <c r="A202" s="274"/>
      <c r="B202" s="274"/>
      <c r="C202" s="274"/>
      <c r="D202" s="274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</row>
    <row r="203" customFormat="false" ht="15" hidden="false" customHeight="true" outlineLevel="0" collapsed="false"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</row>
    <row r="204" customFormat="false" ht="15" hidden="false" customHeight="true" outlineLevel="0" collapsed="false">
      <c r="A204" s="274"/>
      <c r="B204" s="274"/>
      <c r="C204" s="274"/>
      <c r="D204" s="274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</row>
    <row r="205" customFormat="false" ht="15" hidden="false" customHeight="true" outlineLevel="0" collapsed="false">
      <c r="A205" s="274"/>
      <c r="B205" s="274"/>
      <c r="C205" s="274"/>
      <c r="D205" s="274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</row>
    <row r="206" customFormat="false" ht="15" hidden="false" customHeight="true" outlineLevel="0" collapsed="false">
      <c r="A206" s="274"/>
      <c r="B206" s="274"/>
      <c r="C206" s="274"/>
      <c r="D206" s="274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</row>
    <row r="207" customFormat="false" ht="15" hidden="false" customHeight="true" outlineLevel="0" collapsed="false">
      <c r="A207" s="274"/>
      <c r="B207" s="274"/>
      <c r="C207" s="274"/>
      <c r="D207" s="274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</row>
    <row r="208" customFormat="false" ht="15" hidden="false" customHeight="true" outlineLevel="0" collapsed="false">
      <c r="A208" s="274"/>
      <c r="B208" s="274"/>
      <c r="C208" s="274"/>
      <c r="D208" s="274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</row>
    <row r="209" customFormat="false" ht="15" hidden="false" customHeight="true" outlineLevel="0" collapsed="false">
      <c r="A209" s="274"/>
      <c r="B209" s="274"/>
      <c r="C209" s="274"/>
      <c r="D209" s="274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</row>
    <row r="210" customFormat="false" ht="15" hidden="false" customHeight="true" outlineLevel="0" collapsed="false">
      <c r="A210" s="274"/>
      <c r="B210" s="274"/>
      <c r="C210" s="274"/>
      <c r="D210" s="274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</row>
    <row r="211" customFormat="false" ht="15" hidden="false" customHeight="true" outlineLevel="0" collapsed="false">
      <c r="A211" s="274"/>
      <c r="B211" s="274"/>
      <c r="C211" s="274"/>
      <c r="D211" s="274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</row>
    <row r="212" customFormat="false" ht="15" hidden="false" customHeight="true" outlineLevel="0" collapsed="false">
      <c r="A212" s="274"/>
      <c r="B212" s="274"/>
      <c r="C212" s="274"/>
      <c r="D212" s="274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</row>
    <row r="213" customFormat="false" ht="15" hidden="false" customHeight="true" outlineLevel="0" collapsed="false"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</row>
    <row r="214" customFormat="false" ht="15" hidden="false" customHeight="true" outlineLevel="0" collapsed="false">
      <c r="A214" s="274"/>
      <c r="B214" s="274"/>
      <c r="C214" s="274"/>
      <c r="D214" s="274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</row>
    <row r="215" customFormat="false" ht="15" hidden="false" customHeight="true" outlineLevel="0" collapsed="false">
      <c r="A215" s="274"/>
      <c r="B215" s="274"/>
      <c r="C215" s="274"/>
      <c r="D215" s="274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</row>
    <row r="216" customFormat="false" ht="15" hidden="false" customHeight="true" outlineLevel="0" collapsed="false">
      <c r="A216" s="274"/>
      <c r="B216" s="274"/>
      <c r="C216" s="274"/>
      <c r="D216" s="274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</row>
    <row r="217" customFormat="false" ht="15" hidden="false" customHeight="true" outlineLevel="0" collapsed="false">
      <c r="A217" s="274"/>
      <c r="B217" s="274"/>
      <c r="C217" s="274"/>
      <c r="D217" s="274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</row>
    <row r="218" customFormat="false" ht="15" hidden="false" customHeight="true" outlineLevel="0" collapsed="false">
      <c r="A218" s="274"/>
      <c r="B218" s="274"/>
      <c r="C218" s="274"/>
      <c r="D218" s="274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</row>
    <row r="219" customFormat="false" ht="15" hidden="false" customHeight="true" outlineLevel="0" collapsed="false">
      <c r="A219" s="274"/>
      <c r="B219" s="274"/>
      <c r="C219" s="274"/>
      <c r="D219" s="274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</row>
    <row r="220" customFormat="false" ht="15" hidden="false" customHeight="true" outlineLevel="0" collapsed="false">
      <c r="A220" s="274"/>
      <c r="B220" s="274"/>
      <c r="C220" s="274"/>
      <c r="D220" s="274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</row>
    <row r="221" customFormat="false" ht="15" hidden="false" customHeight="true" outlineLevel="0" collapsed="false">
      <c r="A221" s="274"/>
      <c r="B221" s="274"/>
      <c r="C221" s="274"/>
      <c r="D221" s="274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</row>
    <row r="222" customFormat="false" ht="15" hidden="false" customHeight="true" outlineLevel="0" collapsed="false">
      <c r="A222" s="274"/>
      <c r="B222" s="274"/>
      <c r="C222" s="274"/>
      <c r="D222" s="274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</row>
    <row r="223" customFormat="false" ht="15" hidden="false" customHeight="true" outlineLevel="0" collapsed="false"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</row>
    <row r="224" customFormat="false" ht="15" hidden="false" customHeight="true" outlineLevel="0" collapsed="false">
      <c r="A224" s="274"/>
      <c r="B224" s="274"/>
      <c r="C224" s="274"/>
      <c r="D224" s="274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</row>
    <row r="225" customFormat="false" ht="15" hidden="false" customHeight="true" outlineLevel="0" collapsed="false">
      <c r="A225" s="274"/>
      <c r="B225" s="274"/>
      <c r="C225" s="274"/>
      <c r="D225" s="274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</row>
    <row r="226" customFormat="false" ht="15" hidden="false" customHeight="true" outlineLevel="0" collapsed="false">
      <c r="A226" s="274"/>
      <c r="B226" s="274"/>
      <c r="C226" s="274"/>
      <c r="D226" s="274"/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</row>
    <row r="227" customFormat="false" ht="15" hidden="false" customHeight="true" outlineLevel="0" collapsed="false">
      <c r="A227" s="274"/>
      <c r="B227" s="274"/>
      <c r="C227" s="274"/>
      <c r="D227" s="274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</row>
    <row r="228" customFormat="false" ht="15" hidden="false" customHeight="true" outlineLevel="0" collapsed="false">
      <c r="A228" s="274"/>
      <c r="B228" s="274"/>
      <c r="C228" s="274"/>
      <c r="D228" s="274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</row>
    <row r="229" customFormat="false" ht="15" hidden="false" customHeight="true" outlineLevel="0" collapsed="false">
      <c r="A229" s="274"/>
      <c r="B229" s="274"/>
      <c r="C229" s="274"/>
      <c r="D229" s="274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</row>
    <row r="230" customFormat="false" ht="15" hidden="false" customHeight="true" outlineLevel="0" collapsed="false">
      <c r="A230" s="274"/>
      <c r="B230" s="274"/>
      <c r="C230" s="274"/>
      <c r="D230" s="274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</row>
    <row r="231" customFormat="false" ht="15" hidden="false" customHeight="true" outlineLevel="0" collapsed="false">
      <c r="A231" s="274"/>
      <c r="B231" s="274"/>
      <c r="C231" s="274"/>
      <c r="D231" s="274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</row>
    <row r="232" customFormat="false" ht="15" hidden="false" customHeight="true" outlineLevel="0" collapsed="false">
      <c r="A232" s="274"/>
      <c r="B232" s="274"/>
      <c r="C232" s="274"/>
      <c r="D232" s="274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</row>
    <row r="233" customFormat="false" ht="15" hidden="false" customHeight="true" outlineLevel="0" collapsed="false"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</row>
    <row r="234" customFormat="false" ht="15" hidden="false" customHeight="true" outlineLevel="0" collapsed="false">
      <c r="A234" s="274"/>
      <c r="B234" s="274"/>
      <c r="C234" s="274"/>
      <c r="D234" s="274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</row>
    <row r="235" customFormat="false" ht="15" hidden="false" customHeight="true" outlineLevel="0" collapsed="false">
      <c r="A235" s="274"/>
      <c r="B235" s="274"/>
      <c r="C235" s="274"/>
      <c r="D235" s="274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</row>
    <row r="236" customFormat="false" ht="15" hidden="false" customHeight="true" outlineLevel="0" collapsed="false">
      <c r="A236" s="274"/>
      <c r="B236" s="274"/>
      <c r="C236" s="274"/>
      <c r="D236" s="274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</row>
    <row r="237" customFormat="false" ht="15" hidden="false" customHeight="true" outlineLevel="0" collapsed="false">
      <c r="A237" s="274"/>
      <c r="B237" s="274"/>
      <c r="C237" s="274"/>
      <c r="D237" s="274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</row>
    <row r="238" customFormat="false" ht="15" hidden="false" customHeight="true" outlineLevel="0" collapsed="false">
      <c r="A238" s="274"/>
      <c r="B238" s="274"/>
      <c r="C238" s="274"/>
      <c r="D238" s="274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</row>
    <row r="239" customFormat="false" ht="15" hidden="false" customHeight="true" outlineLevel="0" collapsed="false">
      <c r="A239" s="274"/>
      <c r="B239" s="274"/>
      <c r="C239" s="274"/>
      <c r="D239" s="274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</row>
    <row r="240" customFormat="false" ht="15" hidden="false" customHeight="true" outlineLevel="0" collapsed="false">
      <c r="A240" s="274"/>
      <c r="B240" s="274"/>
      <c r="C240" s="274"/>
      <c r="D240" s="274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</row>
    <row r="241" customFormat="false" ht="15" hidden="false" customHeight="true" outlineLevel="0" collapsed="false">
      <c r="A241" s="274"/>
      <c r="B241" s="274"/>
      <c r="C241" s="274"/>
      <c r="D241" s="274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</row>
    <row r="242" customFormat="false" ht="15" hidden="false" customHeight="true" outlineLevel="0" collapsed="false">
      <c r="A242" s="274"/>
      <c r="B242" s="274"/>
      <c r="C242" s="274"/>
      <c r="D242" s="274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</row>
    <row r="243" customFormat="false" ht="15" hidden="false" customHeight="true" outlineLevel="0" collapsed="false">
      <c r="A243" s="274"/>
      <c r="B243" s="274"/>
      <c r="C243" s="274"/>
      <c r="D243" s="274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</row>
    <row r="244" customFormat="false" ht="15" hidden="false" customHeight="true" outlineLevel="0" collapsed="false">
      <c r="A244" s="274"/>
      <c r="B244" s="274"/>
      <c r="C244" s="274"/>
      <c r="D244" s="274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</row>
    <row r="245" customFormat="false" ht="15" hidden="false" customHeight="true" outlineLevel="0" collapsed="false">
      <c r="A245" s="274"/>
      <c r="B245" s="274"/>
      <c r="C245" s="274"/>
      <c r="D245" s="274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</row>
    <row r="246" customFormat="false" ht="15" hidden="false" customHeight="true" outlineLevel="0" collapsed="false">
      <c r="A246" s="274"/>
      <c r="B246" s="274"/>
      <c r="C246" s="274"/>
      <c r="D246" s="274"/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</row>
    <row r="247" customFormat="false" ht="15" hidden="false" customHeight="true" outlineLevel="0" collapsed="false">
      <c r="A247" s="274"/>
      <c r="B247" s="274"/>
      <c r="C247" s="274"/>
      <c r="D247" s="274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</row>
    <row r="248" customFormat="false" ht="15" hidden="false" customHeight="true" outlineLevel="0" collapsed="false">
      <c r="A248" s="274"/>
      <c r="B248" s="274"/>
      <c r="C248" s="274"/>
      <c r="D248" s="274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</row>
    <row r="249" customFormat="false" ht="15" hidden="false" customHeight="true" outlineLevel="0" collapsed="false">
      <c r="A249" s="274"/>
      <c r="B249" s="274"/>
      <c r="C249" s="274"/>
      <c r="D249" s="274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</row>
    <row r="250" customFormat="false" ht="15" hidden="false" customHeight="true" outlineLevel="0" collapsed="false">
      <c r="A250" s="274"/>
      <c r="B250" s="274"/>
      <c r="C250" s="274"/>
      <c r="D250" s="274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</row>
    <row r="251" customFormat="false" ht="15" hidden="false" customHeight="true" outlineLevel="0" collapsed="false">
      <c r="A251" s="274"/>
      <c r="B251" s="274"/>
      <c r="C251" s="274"/>
      <c r="D251" s="274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</row>
    <row r="252" customFormat="false" ht="15" hidden="false" customHeight="true" outlineLevel="0" collapsed="false">
      <c r="A252" s="274"/>
      <c r="B252" s="274"/>
      <c r="C252" s="274"/>
      <c r="D252" s="274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</row>
    <row r="253" customFormat="false" ht="15" hidden="false" customHeight="true" outlineLevel="0" collapsed="false">
      <c r="A253" s="274"/>
      <c r="B253" s="274"/>
      <c r="C253" s="274"/>
      <c r="D253" s="274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</row>
    <row r="254" customFormat="false" ht="15" hidden="false" customHeight="true" outlineLevel="0" collapsed="false">
      <c r="A254" s="274"/>
      <c r="B254" s="274"/>
      <c r="C254" s="274"/>
      <c r="D254" s="274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</row>
    <row r="255" customFormat="false" ht="15" hidden="false" customHeight="true" outlineLevel="0" collapsed="false">
      <c r="A255" s="274"/>
      <c r="B255" s="274"/>
      <c r="C255" s="274"/>
      <c r="D255" s="274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</row>
    <row r="256" customFormat="false" ht="15" hidden="false" customHeight="true" outlineLevel="0" collapsed="false">
      <c r="A256" s="274"/>
      <c r="B256" s="274"/>
      <c r="C256" s="274"/>
      <c r="D256" s="274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</row>
    <row r="257" customFormat="false" ht="15" hidden="false" customHeight="true" outlineLevel="0" collapsed="false">
      <c r="A257" s="274"/>
      <c r="B257" s="274"/>
      <c r="C257" s="274"/>
      <c r="D257" s="274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</row>
    <row r="258" customFormat="false" ht="15" hidden="false" customHeight="true" outlineLevel="0" collapsed="false">
      <c r="A258" s="274"/>
      <c r="B258" s="274"/>
      <c r="C258" s="274"/>
      <c r="D258" s="274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</row>
    <row r="259" customFormat="false" ht="15" hidden="false" customHeight="true" outlineLevel="0" collapsed="false">
      <c r="A259" s="274"/>
      <c r="B259" s="274"/>
      <c r="C259" s="274"/>
      <c r="D259" s="274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</row>
    <row r="260" customFormat="false" ht="15" hidden="false" customHeight="true" outlineLevel="0" collapsed="false">
      <c r="A260" s="274"/>
      <c r="B260" s="274"/>
      <c r="C260" s="274"/>
      <c r="D260" s="274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</row>
    <row r="261" customFormat="false" ht="15" hidden="false" customHeight="true" outlineLevel="0" collapsed="false">
      <c r="A261" s="274"/>
      <c r="B261" s="274"/>
      <c r="C261" s="274"/>
      <c r="D261" s="274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</row>
    <row r="262" customFormat="false" ht="15" hidden="false" customHeight="true" outlineLevel="0" collapsed="false">
      <c r="A262" s="274"/>
      <c r="B262" s="274"/>
      <c r="C262" s="274"/>
      <c r="D262" s="274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</row>
    <row r="263" customFormat="false" ht="15" hidden="false" customHeight="true" outlineLevel="0" collapsed="false">
      <c r="A263" s="274"/>
      <c r="B263" s="274"/>
      <c r="C263" s="274"/>
      <c r="D263" s="274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</row>
    <row r="264" customFormat="false" ht="15" hidden="false" customHeight="true" outlineLevel="0" collapsed="false">
      <c r="A264" s="274"/>
      <c r="B264" s="274"/>
      <c r="C264" s="274"/>
      <c r="D264" s="274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</row>
    <row r="265" customFormat="false" ht="15" hidden="false" customHeight="true" outlineLevel="0" collapsed="false">
      <c r="A265" s="274"/>
      <c r="B265" s="274"/>
      <c r="C265" s="274"/>
      <c r="D265" s="274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</row>
    <row r="266" customFormat="false" ht="15" hidden="false" customHeight="true" outlineLevel="0" collapsed="false">
      <c r="A266" s="274"/>
      <c r="B266" s="274"/>
      <c r="C266" s="274"/>
      <c r="D266" s="274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</row>
    <row r="267" customFormat="false" ht="15" hidden="false" customHeight="true" outlineLevel="0" collapsed="false">
      <c r="A267" s="274"/>
      <c r="B267" s="274"/>
      <c r="C267" s="274"/>
      <c r="D267" s="274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</row>
    <row r="268" customFormat="false" ht="15" hidden="false" customHeight="true" outlineLevel="0" collapsed="false">
      <c r="A268" s="274"/>
      <c r="B268" s="274"/>
      <c r="C268" s="274"/>
      <c r="D268" s="274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</row>
    <row r="269" customFormat="false" ht="15" hidden="false" customHeight="true" outlineLevel="0" collapsed="false">
      <c r="A269" s="274"/>
      <c r="B269" s="274"/>
      <c r="C269" s="274"/>
      <c r="D269" s="274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</row>
    <row r="270" customFormat="false" ht="11.25" hidden="false" customHeight="false" outlineLevel="0" collapsed="false"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</row>
    <row r="271" customFormat="false" ht="11.25" hidden="false" customHeight="false" outlineLevel="0" collapsed="false"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</row>
    <row r="272" customFormat="false" ht="11.25" hidden="false" customHeight="false" outlineLevel="0" collapsed="false"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</row>
    <row r="273" customFormat="false" ht="11.25" hidden="false" customHeight="false" outlineLevel="0" collapsed="false"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</row>
    <row r="274" customFormat="false" ht="11.25" hidden="false" customHeight="false" outlineLevel="0" collapsed="false"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</row>
    <row r="275" customFormat="false" ht="11.25" hidden="false" customHeight="false" outlineLevel="0" collapsed="false"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</row>
    <row r="276" customFormat="false" ht="11.25" hidden="false" customHeight="false" outlineLevel="0" collapsed="false"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</row>
    <row r="277" customFormat="false" ht="11.25" hidden="false" customHeight="false" outlineLevel="0" collapsed="false"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</row>
    <row r="278" customFormat="false" ht="11.25" hidden="false" customHeight="false" outlineLevel="0" collapsed="false"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</row>
    <row r="279" customFormat="false" ht="11.25" hidden="false" customHeight="false" outlineLevel="0" collapsed="false"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</row>
    <row r="280" customFormat="false" ht="11.25" hidden="false" customHeight="false" outlineLevel="0" collapsed="false"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</row>
    <row r="281" customFormat="false" ht="11.25" hidden="false" customHeight="false" outlineLevel="0" collapsed="false"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</row>
    <row r="282" customFormat="false" ht="11.25" hidden="false" customHeight="false" outlineLevel="0" collapsed="false"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</row>
    <row r="283" customFormat="false" ht="11.25" hidden="false" customHeight="false" outlineLevel="0" collapsed="false"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</row>
    <row r="284" customFormat="false" ht="11.25" hidden="false" customHeight="false" outlineLevel="0" collapsed="false"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</row>
    <row r="285" customFormat="false" ht="11.25" hidden="false" customHeight="false" outlineLevel="0" collapsed="false"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</row>
    <row r="286" customFormat="false" ht="11.25" hidden="false" customHeight="false" outlineLevel="0" collapsed="false"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</row>
    <row r="287" customFormat="false" ht="11.25" hidden="false" customHeight="false" outlineLevel="0" collapsed="false"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</row>
    <row r="288" customFormat="false" ht="11.25" hidden="false" customHeight="false" outlineLevel="0" collapsed="false"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</row>
    <row r="289" customFormat="false" ht="11.25" hidden="false" customHeight="false" outlineLevel="0" collapsed="false"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</row>
    <row r="290" customFormat="false" ht="11.25" hidden="false" customHeight="false" outlineLevel="0" collapsed="false"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</row>
    <row r="291" customFormat="false" ht="11.25" hidden="false" customHeight="false" outlineLevel="0" collapsed="false"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</row>
    <row r="292" customFormat="false" ht="11.25" hidden="false" customHeight="false" outlineLevel="0" collapsed="false"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</row>
    <row r="293" customFormat="false" ht="11.25" hidden="false" customHeight="false" outlineLevel="0" collapsed="false"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</row>
    <row r="294" customFormat="false" ht="11.25" hidden="false" customHeight="false" outlineLevel="0" collapsed="false"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</row>
    <row r="295" customFormat="false" ht="11.25" hidden="false" customHeight="false" outlineLevel="0" collapsed="false"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</row>
    <row r="296" customFormat="false" ht="11.25" hidden="false" customHeight="false" outlineLevel="0" collapsed="false"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</row>
    <row r="297" customFormat="false" ht="11.25" hidden="false" customHeight="false" outlineLevel="0" collapsed="false"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</row>
    <row r="298" customFormat="false" ht="11.25" hidden="false" customHeight="false" outlineLevel="0" collapsed="false"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</row>
    <row r="299" customFormat="false" ht="11.25" hidden="false" customHeight="false" outlineLevel="0" collapsed="false"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</row>
    <row r="300" customFormat="false" ht="11.25" hidden="false" customHeight="false" outlineLevel="0" collapsed="false"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</row>
    <row r="301" customFormat="false" ht="11.25" hidden="false" customHeight="false" outlineLevel="0" collapsed="false"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</row>
    <row r="302" customFormat="false" ht="11.25" hidden="false" customHeight="false" outlineLevel="0" collapsed="false"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</row>
    <row r="303" customFormat="false" ht="11.25" hidden="false" customHeight="false" outlineLevel="0" collapsed="false"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</row>
    <row r="304" customFormat="false" ht="11.25" hidden="false" customHeight="false" outlineLevel="0" collapsed="false"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</row>
    <row r="305" customFormat="false" ht="11.25" hidden="false" customHeight="false" outlineLevel="0" collapsed="false"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</row>
    <row r="306" customFormat="false" ht="11.25" hidden="false" customHeight="false" outlineLevel="0" collapsed="false"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</row>
    <row r="307" customFormat="false" ht="11.25" hidden="false" customHeight="false" outlineLevel="0" collapsed="false"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</row>
    <row r="308" customFormat="false" ht="11.25" hidden="false" customHeight="false" outlineLevel="0" collapsed="false"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</row>
    <row r="309" customFormat="false" ht="11.25" hidden="false" customHeight="false" outlineLevel="0" collapsed="false"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</row>
    <row r="310" customFormat="false" ht="11.25" hidden="false" customHeight="false" outlineLevel="0" collapsed="false"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</row>
    <row r="311" customFormat="false" ht="11.25" hidden="false" customHeight="false" outlineLevel="0" collapsed="false"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</row>
    <row r="312" customFormat="false" ht="11.25" hidden="false" customHeight="false" outlineLevel="0" collapsed="false"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</row>
    <row r="313" customFormat="false" ht="11.25" hidden="false" customHeight="false" outlineLevel="0" collapsed="false"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</row>
    <row r="314" customFormat="false" ht="11.25" hidden="false" customHeight="false" outlineLevel="0" collapsed="false"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</row>
    <row r="315" customFormat="false" ht="11.25" hidden="false" customHeight="false" outlineLevel="0" collapsed="false"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</row>
    <row r="316" customFormat="false" ht="11.25" hidden="false" customHeight="false" outlineLevel="0" collapsed="false"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</row>
    <row r="317" customFormat="false" ht="11.25" hidden="false" customHeight="false" outlineLevel="0" collapsed="false"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</row>
    <row r="318" customFormat="false" ht="11.25" hidden="false" customHeight="false" outlineLevel="0" collapsed="false"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</row>
    <row r="319" customFormat="false" ht="11.25" hidden="false" customHeight="false" outlineLevel="0" collapsed="false"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</row>
    <row r="320" customFormat="false" ht="11.25" hidden="false" customHeight="false" outlineLevel="0" collapsed="false"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</row>
    <row r="321" customFormat="false" ht="11.25" hidden="false" customHeight="false" outlineLevel="0" collapsed="false"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</row>
    <row r="322" customFormat="false" ht="11.25" hidden="false" customHeight="false" outlineLevel="0" collapsed="false"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</row>
    <row r="323" customFormat="false" ht="11.25" hidden="false" customHeight="false" outlineLevel="0" collapsed="false"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</row>
    <row r="324" customFormat="false" ht="11.25" hidden="false" customHeight="false" outlineLevel="0" collapsed="false"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</row>
    <row r="325" customFormat="false" ht="11.25" hidden="false" customHeight="false" outlineLevel="0" collapsed="false"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</row>
    <row r="326" customFormat="false" ht="11.25" hidden="false" customHeight="false" outlineLevel="0" collapsed="false"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</row>
    <row r="327" customFormat="false" ht="11.25" hidden="false" customHeight="false" outlineLevel="0" collapsed="false"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</row>
    <row r="328" customFormat="false" ht="11.25" hidden="false" customHeight="false" outlineLevel="0" collapsed="false"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</row>
    <row r="329" customFormat="false" ht="11.25" hidden="false" customHeight="false" outlineLevel="0" collapsed="false"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</row>
    <row r="330" customFormat="false" ht="11.25" hidden="false" customHeight="false" outlineLevel="0" collapsed="false"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</row>
    <row r="331" customFormat="false" ht="11.25" hidden="false" customHeight="false" outlineLevel="0" collapsed="false"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</row>
    <row r="332" customFormat="false" ht="11.25" hidden="false" customHeight="false" outlineLevel="0" collapsed="false"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</row>
    <row r="333" customFormat="false" ht="11.25" hidden="false" customHeight="false" outlineLevel="0" collapsed="false"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</row>
    <row r="334" customFormat="false" ht="11.25" hidden="false" customHeight="false" outlineLevel="0" collapsed="false"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</row>
    <row r="335" customFormat="false" ht="11.25" hidden="false" customHeight="false" outlineLevel="0" collapsed="false"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</row>
    <row r="336" customFormat="false" ht="11.25" hidden="false" customHeight="false" outlineLevel="0" collapsed="false"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</row>
    <row r="337" customFormat="false" ht="11.25" hidden="false" customHeight="false" outlineLevel="0" collapsed="false"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</row>
    <row r="338" customFormat="false" ht="11.25" hidden="false" customHeight="false" outlineLevel="0" collapsed="false"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</row>
    <row r="339" customFormat="false" ht="11.25" hidden="false" customHeight="false" outlineLevel="0" collapsed="false"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</row>
    <row r="340" customFormat="false" ht="11.25" hidden="false" customHeight="false" outlineLevel="0" collapsed="false"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</row>
    <row r="341" customFormat="false" ht="11.25" hidden="false" customHeight="false" outlineLevel="0" collapsed="false"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</row>
    <row r="342" customFormat="false" ht="11.25" hidden="false" customHeight="false" outlineLevel="0" collapsed="false"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</row>
    <row r="343" customFormat="false" ht="11.25" hidden="false" customHeight="false" outlineLevel="0" collapsed="false"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</row>
    <row r="344" customFormat="false" ht="11.25" hidden="false" customHeight="false" outlineLevel="0" collapsed="false"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</row>
    <row r="345" customFormat="false" ht="11.25" hidden="false" customHeight="false" outlineLevel="0" collapsed="false"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</row>
    <row r="346" customFormat="false" ht="11.25" hidden="false" customHeight="false" outlineLevel="0" collapsed="false"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</row>
    <row r="347" customFormat="false" ht="11.25" hidden="false" customHeight="false" outlineLevel="0" collapsed="false"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</row>
    <row r="348" customFormat="false" ht="11.25" hidden="false" customHeight="false" outlineLevel="0" collapsed="false"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</row>
    <row r="349" customFormat="false" ht="11.25" hidden="false" customHeight="false" outlineLevel="0" collapsed="false"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</row>
    <row r="350" customFormat="false" ht="11.25" hidden="false" customHeight="false" outlineLevel="0" collapsed="false"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</row>
    <row r="351" customFormat="false" ht="11.25" hidden="false" customHeight="false" outlineLevel="0" collapsed="false"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</row>
    <row r="352" customFormat="false" ht="11.25" hidden="false" customHeight="false" outlineLevel="0" collapsed="false"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</row>
    <row r="353" customFormat="false" ht="11.25" hidden="false" customHeight="false" outlineLevel="0" collapsed="false"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</row>
    <row r="354" customFormat="false" ht="11.25" hidden="false" customHeight="false" outlineLevel="0" collapsed="false"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</row>
    <row r="355" customFormat="false" ht="11.25" hidden="false" customHeight="false" outlineLevel="0" collapsed="false"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</row>
    <row r="356" customFormat="false" ht="11.25" hidden="false" customHeight="false" outlineLevel="0" collapsed="false"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</row>
    <row r="357" customFormat="false" ht="11.25" hidden="false" customHeight="false" outlineLevel="0" collapsed="false"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</row>
    <row r="358" customFormat="false" ht="11.25" hidden="false" customHeight="false" outlineLevel="0" collapsed="false"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</row>
    <row r="359" customFormat="false" ht="11.25" hidden="false" customHeight="false" outlineLevel="0" collapsed="false"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</row>
    <row r="360" customFormat="false" ht="11.25" hidden="false" customHeight="false" outlineLevel="0" collapsed="false"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</row>
    <row r="361" customFormat="false" ht="11.25" hidden="false" customHeight="false" outlineLevel="0" collapsed="false"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</row>
    <row r="362" customFormat="false" ht="11.25" hidden="false" customHeight="false" outlineLevel="0" collapsed="false"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</row>
    <row r="363" customFormat="false" ht="11.25" hidden="false" customHeight="false" outlineLevel="0" collapsed="false"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</row>
    <row r="364" customFormat="false" ht="11.25" hidden="false" customHeight="false" outlineLevel="0" collapsed="false"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</row>
    <row r="365" customFormat="false" ht="11.25" hidden="false" customHeight="false" outlineLevel="0" collapsed="false"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</row>
    <row r="366" customFormat="false" ht="11.25" hidden="false" customHeight="false" outlineLevel="0" collapsed="false"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</row>
    <row r="367" customFormat="false" ht="11.25" hidden="false" customHeight="false" outlineLevel="0" collapsed="false"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</row>
    <row r="368" customFormat="false" ht="11.25" hidden="false" customHeight="false" outlineLevel="0" collapsed="false"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</row>
    <row r="369" customFormat="false" ht="11.25" hidden="false" customHeight="false" outlineLevel="0" collapsed="false"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</row>
    <row r="370" customFormat="false" ht="11.25" hidden="false" customHeight="false" outlineLevel="0" collapsed="false"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</row>
    <row r="371" customFormat="false" ht="11.25" hidden="false" customHeight="false" outlineLevel="0" collapsed="false"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</row>
    <row r="372" customFormat="false" ht="11.25" hidden="false" customHeight="false" outlineLevel="0" collapsed="false"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</row>
    <row r="373" customFormat="false" ht="11.25" hidden="false" customHeight="false" outlineLevel="0" collapsed="false"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</row>
    <row r="374" customFormat="false" ht="11.25" hidden="false" customHeight="false" outlineLevel="0" collapsed="false"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</row>
    <row r="375" customFormat="false" ht="11.25" hidden="false" customHeight="false" outlineLevel="0" collapsed="false"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</row>
    <row r="376" customFormat="false" ht="11.25" hidden="false" customHeight="false" outlineLevel="0" collapsed="false"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</row>
    <row r="377" customFormat="false" ht="11.25" hidden="false" customHeight="false" outlineLevel="0" collapsed="false"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</row>
    <row r="378" customFormat="false" ht="11.25" hidden="false" customHeight="false" outlineLevel="0" collapsed="false"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</row>
    <row r="379" customFormat="false" ht="11.25" hidden="false" customHeight="false" outlineLevel="0" collapsed="false"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</row>
    <row r="380" customFormat="false" ht="11.25" hidden="false" customHeight="false" outlineLevel="0" collapsed="false"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</row>
    <row r="381" customFormat="false" ht="11.25" hidden="false" customHeight="false" outlineLevel="0" collapsed="false"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</row>
    <row r="382" customFormat="false" ht="11.25" hidden="false" customHeight="false" outlineLevel="0" collapsed="false"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</row>
    <row r="383" customFormat="false" ht="11.25" hidden="false" customHeight="false" outlineLevel="0" collapsed="false"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</row>
    <row r="384" customFormat="false" ht="11.25" hidden="false" customHeight="false" outlineLevel="0" collapsed="false"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</row>
    <row r="385" customFormat="false" ht="11.25" hidden="false" customHeight="false" outlineLevel="0" collapsed="false"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</row>
    <row r="386" customFormat="false" ht="11.25" hidden="false" customHeight="false" outlineLevel="0" collapsed="false"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</row>
    <row r="387" customFormat="false" ht="11.25" hidden="false" customHeight="false" outlineLevel="0" collapsed="false"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</row>
    <row r="388" customFormat="false" ht="11.25" hidden="false" customHeight="false" outlineLevel="0" collapsed="false"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</row>
    <row r="389" customFormat="false" ht="11.25" hidden="false" customHeight="false" outlineLevel="0" collapsed="false">
      <c r="E389" s="230"/>
      <c r="F389" s="230"/>
      <c r="G389" s="230"/>
      <c r="H389" s="230"/>
      <c r="I389" s="230"/>
      <c r="J389" s="230"/>
      <c r="K389" s="230"/>
      <c r="L389" s="230"/>
      <c r="M389" s="230"/>
      <c r="N389" s="230"/>
    </row>
    <row r="390" customFormat="false" ht="11.25" hidden="false" customHeight="false" outlineLevel="0" collapsed="false">
      <c r="E390" s="230"/>
      <c r="F390" s="230"/>
      <c r="G390" s="230"/>
      <c r="H390" s="230"/>
      <c r="I390" s="230"/>
      <c r="J390" s="230"/>
      <c r="K390" s="230"/>
      <c r="L390" s="230"/>
      <c r="M390" s="230"/>
      <c r="N390" s="230"/>
    </row>
    <row r="391" customFormat="false" ht="11.25" hidden="false" customHeight="false" outlineLevel="0" collapsed="false">
      <c r="E391" s="230"/>
      <c r="F391" s="230"/>
      <c r="G391" s="230"/>
      <c r="H391" s="230"/>
      <c r="I391" s="230"/>
      <c r="J391" s="230"/>
      <c r="K391" s="230"/>
      <c r="L391" s="230"/>
      <c r="M391" s="230"/>
      <c r="N391" s="230"/>
    </row>
    <row r="392" customFormat="false" ht="11.25" hidden="false" customHeight="false" outlineLevel="0" collapsed="false"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</row>
    <row r="393" customFormat="false" ht="11.25" hidden="false" customHeight="false" outlineLevel="0" collapsed="false">
      <c r="E393" s="230"/>
      <c r="F393" s="230"/>
      <c r="G393" s="230"/>
      <c r="H393" s="230"/>
      <c r="I393" s="230"/>
      <c r="J393" s="230"/>
      <c r="K393" s="230"/>
      <c r="L393" s="230"/>
      <c r="M393" s="230"/>
      <c r="N393" s="230"/>
    </row>
    <row r="394" customFormat="false" ht="11.25" hidden="false" customHeight="false" outlineLevel="0" collapsed="false">
      <c r="E394" s="230"/>
      <c r="F394" s="230"/>
      <c r="G394" s="230"/>
      <c r="H394" s="230"/>
      <c r="I394" s="230"/>
      <c r="J394" s="230"/>
      <c r="K394" s="230"/>
      <c r="L394" s="230"/>
      <c r="M394" s="230"/>
      <c r="N394" s="230"/>
    </row>
  </sheetData>
  <sheetProtection sheet="true" password="fa9c" objects="true" scenarios="true" formatColumns="false" formatRows="false"/>
  <mergeCells count="140">
    <mergeCell ref="O4:S4"/>
    <mergeCell ref="O5:S5"/>
    <mergeCell ref="O6:O10"/>
    <mergeCell ref="P6:P10"/>
    <mergeCell ref="Q6:S8"/>
    <mergeCell ref="AD6:AD10"/>
    <mergeCell ref="AE6:BL6"/>
    <mergeCell ref="BM6:CT6"/>
    <mergeCell ref="CU6:EB6"/>
    <mergeCell ref="EC6:FJ6"/>
    <mergeCell ref="FO6:FO8"/>
    <mergeCell ref="FP6:FP8"/>
    <mergeCell ref="FQ6:FQ8"/>
    <mergeCell ref="FR6:FR8"/>
    <mergeCell ref="FT6:FT10"/>
    <mergeCell ref="FU6:FU10"/>
    <mergeCell ref="FV6:FX8"/>
    <mergeCell ref="AE7:AF9"/>
    <mergeCell ref="AG7:AH9"/>
    <mergeCell ref="AI7:AJ9"/>
    <mergeCell ref="AK7:AK10"/>
    <mergeCell ref="AL7:AL10"/>
    <mergeCell ref="AM7:AM10"/>
    <mergeCell ref="AN7:AO9"/>
    <mergeCell ref="AP7:AR8"/>
    <mergeCell ref="AS7:BG7"/>
    <mergeCell ref="BH7:BL7"/>
    <mergeCell ref="BM7:BN9"/>
    <mergeCell ref="BO7:BP9"/>
    <mergeCell ref="BQ7:BR9"/>
    <mergeCell ref="BS7:BS10"/>
    <mergeCell ref="BT7:BT10"/>
    <mergeCell ref="BU7:BU10"/>
    <mergeCell ref="BV7:BW9"/>
    <mergeCell ref="BX7:BZ8"/>
    <mergeCell ref="CA7:CO7"/>
    <mergeCell ref="CP7:CT7"/>
    <mergeCell ref="CU7:CV9"/>
    <mergeCell ref="CW7:CX9"/>
    <mergeCell ref="CY7:CZ9"/>
    <mergeCell ref="DA7:DA10"/>
    <mergeCell ref="DB7:DB10"/>
    <mergeCell ref="DC7:DC10"/>
    <mergeCell ref="DD7:DE9"/>
    <mergeCell ref="DF7:DH8"/>
    <mergeCell ref="DI7:DW7"/>
    <mergeCell ref="DX7:EB7"/>
    <mergeCell ref="EC7:ED9"/>
    <mergeCell ref="EE7:EF9"/>
    <mergeCell ref="EG7:EH9"/>
    <mergeCell ref="EI7:EI10"/>
    <mergeCell ref="EJ7:EJ10"/>
    <mergeCell ref="EK7:EK10"/>
    <mergeCell ref="EL7:EM9"/>
    <mergeCell ref="EN7:EP8"/>
    <mergeCell ref="EQ7:FE7"/>
    <mergeCell ref="FF7:FJ7"/>
    <mergeCell ref="AS8:AW8"/>
    <mergeCell ref="AX8:BB8"/>
    <mergeCell ref="BC8:BG8"/>
    <mergeCell ref="BH8:BI9"/>
    <mergeCell ref="BJ8:BJ10"/>
    <mergeCell ref="BK8:BL9"/>
    <mergeCell ref="CA8:CE8"/>
    <mergeCell ref="CF8:CJ8"/>
    <mergeCell ref="CK8:CO8"/>
    <mergeCell ref="CP8:CQ9"/>
    <mergeCell ref="CR8:CR10"/>
    <mergeCell ref="CS8:CT9"/>
    <mergeCell ref="DI8:DM8"/>
    <mergeCell ref="DN8:DR8"/>
    <mergeCell ref="DS8:DW8"/>
    <mergeCell ref="DX8:DY9"/>
    <mergeCell ref="DZ8:DZ10"/>
    <mergeCell ref="EA8:EB9"/>
    <mergeCell ref="EQ8:EU8"/>
    <mergeCell ref="EV8:EZ8"/>
    <mergeCell ref="FA8:FE8"/>
    <mergeCell ref="FF8:FG9"/>
    <mergeCell ref="FH8:FH10"/>
    <mergeCell ref="FI8:FJ9"/>
    <mergeCell ref="Q9:Q10"/>
    <mergeCell ref="R9:R10"/>
    <mergeCell ref="S9:S10"/>
    <mergeCell ref="AP9:AQ9"/>
    <mergeCell ref="AR9:AR10"/>
    <mergeCell ref="AS9:AT9"/>
    <mergeCell ref="AU9:AU10"/>
    <mergeCell ref="AV9:AW9"/>
    <mergeCell ref="AX9:AY9"/>
    <mergeCell ref="AZ9:AZ10"/>
    <mergeCell ref="BA9:BB9"/>
    <mergeCell ref="BC9:BD9"/>
    <mergeCell ref="BE9:BE10"/>
    <mergeCell ref="BF9:BG9"/>
    <mergeCell ref="BX9:BY9"/>
    <mergeCell ref="BZ9:BZ10"/>
    <mergeCell ref="CA9:CB9"/>
    <mergeCell ref="CC9:CC10"/>
    <mergeCell ref="CD9:CE9"/>
    <mergeCell ref="CF9:CG9"/>
    <mergeCell ref="CH9:CH10"/>
    <mergeCell ref="CI9:CJ9"/>
    <mergeCell ref="CK9:CL9"/>
    <mergeCell ref="CM9:CM10"/>
    <mergeCell ref="CN9:CO9"/>
    <mergeCell ref="DF9:DG9"/>
    <mergeCell ref="DH9:DH10"/>
    <mergeCell ref="DI9:DJ9"/>
    <mergeCell ref="DK9:DK10"/>
    <mergeCell ref="DL9:DM9"/>
    <mergeCell ref="DN9:DO9"/>
    <mergeCell ref="DP9:DP10"/>
    <mergeCell ref="DQ9:DR9"/>
    <mergeCell ref="DS9:DT9"/>
    <mergeCell ref="DU9:DU10"/>
    <mergeCell ref="DV9:DW9"/>
    <mergeCell ref="EN9:EO9"/>
    <mergeCell ref="EP9:EP10"/>
    <mergeCell ref="EQ9:ER9"/>
    <mergeCell ref="ES9:ES10"/>
    <mergeCell ref="ET9:EU9"/>
    <mergeCell ref="EV9:EW9"/>
    <mergeCell ref="EX9:EX10"/>
    <mergeCell ref="EY9:EZ9"/>
    <mergeCell ref="FA9:FB9"/>
    <mergeCell ref="FC9:FC10"/>
    <mergeCell ref="FD9:FE9"/>
    <mergeCell ref="FO9:FO10"/>
    <mergeCell ref="FP9:FP10"/>
    <mergeCell ref="FQ9:FQ10"/>
    <mergeCell ref="FR9:FR10"/>
    <mergeCell ref="FV9:FV10"/>
    <mergeCell ref="FW9:FW10"/>
    <mergeCell ref="FX9:FX10"/>
    <mergeCell ref="O11:O14"/>
    <mergeCell ref="FT12:FT14"/>
    <mergeCell ref="O21:O22"/>
    <mergeCell ref="FT21:FT22"/>
    <mergeCell ref="O32:S34"/>
  </mergeCells>
  <hyperlinks>
    <hyperlink ref="AE4" location="'Т итого'!A1" display="-"/>
    <hyperlink ref="BM4" location="'Т итого'!A1" display="-"/>
    <hyperlink ref="CU4" location="'Т итого'!A1" display="-"/>
    <hyperlink ref="EC4" location="'Т итого'!A1" display="-"/>
    <hyperlink ref="AS5" location="'Т итого'!A1" display="-"/>
    <hyperlink ref="BH5" location="'Т итого'!A1" display="-"/>
    <hyperlink ref="CA5" location="'Т итого'!A1" display="-"/>
    <hyperlink ref="CP5" location="'Т итого'!A1" display="-"/>
    <hyperlink ref="DI5" location="'Т итого'!A1" display="-"/>
    <hyperlink ref="DX5" location="'Т итого'!A1" display="-"/>
    <hyperlink ref="EQ5" location="'Т итого'!A1" display="-"/>
    <hyperlink ref="FF5" location="'Т итого'!A1" display="-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false"/>
  </sheetPr>
  <dimension ref="A1:IW397"/>
  <sheetViews>
    <sheetView showFormulas="false" showGridLines="false" showRowColHeaders="true" showZeros="true" rightToLeft="false" tabSelected="false" showOutlineSymbols="true" defaultGridColor="true" view="normal" topLeftCell="F7" colorId="64" zoomScale="90" zoomScaleNormal="90" zoomScalePageLayoutView="100" workbookViewId="0">
      <pane xSplit="25" ySplit="39" topLeftCell="AE46" activePane="bottomRight" state="frozen"/>
      <selection pane="topLeft" activeCell="F7" activeCellId="0" sqref="F7"/>
      <selection pane="topRight" activeCell="AE7" activeCellId="0" sqref="AE7"/>
      <selection pane="bottomLeft" activeCell="F46" activeCellId="0" sqref="F46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183" width="5.7"/>
    <col collapsed="false" customWidth="true" hidden="true" outlineLevel="0" max="5" min="5" style="183" width="2.85"/>
    <col collapsed="false" customWidth="true" hidden="false" outlineLevel="0" max="6" min="6" style="184" width="1.27"/>
    <col collapsed="false" customWidth="true" hidden="false" outlineLevel="0" max="7" min="7" style="185" width="4.7"/>
    <col collapsed="false" customWidth="true" hidden="false" outlineLevel="0" max="8" min="8" style="185" width="3.7"/>
    <col collapsed="false" customWidth="true" hidden="false" outlineLevel="0" max="9" min="9" style="183" width="6.7"/>
    <col collapsed="false" customWidth="true" hidden="false" outlineLevel="0" max="12" min="10" style="183" width="0.13"/>
    <col collapsed="false" customWidth="true" hidden="false" outlineLevel="0" max="13" min="13" style="183" width="12.7"/>
    <col collapsed="false" customWidth="true" hidden="false" outlineLevel="0" max="14" min="14" style="183" width="11.7"/>
    <col collapsed="false" customWidth="true" hidden="false" outlineLevel="0" max="15" min="15" style="183" width="24.7"/>
    <col collapsed="false" customWidth="true" hidden="false" outlineLevel="0" max="16" min="16" style="183" width="0.13"/>
    <col collapsed="false" customWidth="true" hidden="false" outlineLevel="0" max="17" min="17" style="183" width="15.7"/>
    <col collapsed="false" customWidth="true" hidden="false" outlineLevel="0" max="25" min="18" style="183" width="0.13"/>
    <col collapsed="false" customWidth="true" hidden="false" outlineLevel="0" max="26" min="26" style="183" width="3.56"/>
    <col collapsed="false" customWidth="true" hidden="false" outlineLevel="0" max="27" min="27" style="185" width="3.56"/>
    <col collapsed="false" customWidth="true" hidden="false" outlineLevel="0" max="28" min="28" style="183" width="14.7"/>
    <col collapsed="false" customWidth="true" hidden="false" outlineLevel="0" max="29" min="29" style="183" width="16.7"/>
    <col collapsed="false" customWidth="true" hidden="true" outlineLevel="0" max="30" min="30" style="183" width="27.7"/>
    <col collapsed="false" customWidth="true" hidden="false" outlineLevel="0" max="32" min="31" style="183" width="12.7"/>
    <col collapsed="false" customWidth="true" hidden="true" outlineLevel="0" max="34" min="33" style="183" width="12.7"/>
    <col collapsed="false" customWidth="true" hidden="true" outlineLevel="0" max="35" min="35" style="183" width="0.13"/>
    <col collapsed="false" customWidth="true" hidden="true" outlineLevel="0" max="36" min="36" style="183" width="20.7"/>
    <col collapsed="false" customWidth="true" hidden="true" outlineLevel="0" max="40" min="37" style="183" width="12.7"/>
    <col collapsed="false" customWidth="true" hidden="true" outlineLevel="0" max="41" min="41" style="183" width="0.13"/>
    <col collapsed="false" customWidth="true" hidden="true" outlineLevel="0" max="42" min="42" style="183" width="20.7"/>
    <col collapsed="false" customWidth="true" hidden="true" outlineLevel="0" max="46" min="43" style="183" width="12.7"/>
    <col collapsed="false" customWidth="true" hidden="true" outlineLevel="0" max="47" min="47" style="183" width="0.13"/>
    <col collapsed="false" customWidth="true" hidden="true" outlineLevel="0" max="48" min="48" style="183" width="20.7"/>
    <col collapsed="false" customWidth="true" hidden="true" outlineLevel="0" max="50" min="49" style="183" width="12.7"/>
    <col collapsed="false" customWidth="true" hidden="false" outlineLevel="0" max="52" min="51" style="183" width="12.7"/>
    <col collapsed="false" customWidth="true" hidden="false" outlineLevel="0" max="53" min="53" style="183" width="0.13"/>
    <col collapsed="false" customWidth="true" hidden="false" outlineLevel="0" max="54" min="54" style="183" width="20.56"/>
    <col collapsed="false" customWidth="true" hidden="false" outlineLevel="0" max="56" min="55" style="183" width="12.7"/>
    <col collapsed="false" customWidth="false" hidden="true" outlineLevel="0" max="58" min="57" style="183" width="8.7"/>
    <col collapsed="false" customWidth="true" hidden="false" outlineLevel="0" max="61" min="59" style="183" width="0.13"/>
    <col collapsed="false" customWidth="true" hidden="false" outlineLevel="0" max="62" min="62" style="183" width="30.7"/>
    <col collapsed="false" customWidth="true" hidden="false" outlineLevel="0" max="63" min="63" style="183" width="8.85"/>
    <col collapsed="false" customWidth="true" hidden="false" outlineLevel="0" max="183" min="64" style="183" width="0.13"/>
    <col collapsed="false" customWidth="false" hidden="false" outlineLevel="0" max="185" min="184" style="183" width="8.7"/>
    <col collapsed="false" customWidth="false" hidden="true" outlineLevel="0" max="190" min="186" style="183" width="8.7"/>
    <col collapsed="false" customWidth="true" hidden="true" outlineLevel="0" max="191" min="191" style="183" width="90.7"/>
    <col collapsed="false" customWidth="false" hidden="false" outlineLevel="0" max="257" min="192" style="183" width="8.7"/>
  </cols>
  <sheetData>
    <row r="1" customFormat="false" ht="12" hidden="true" customHeight="true" outlineLevel="0" collapsed="false">
      <c r="A1" s="183" t="s">
        <v>50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>
      <c r="F7" s="186"/>
      <c r="G7" s="187"/>
      <c r="H7" s="187"/>
      <c r="I7" s="188"/>
      <c r="J7" s="186"/>
      <c r="K7" s="186"/>
      <c r="L7" s="186"/>
      <c r="M7" s="186"/>
      <c r="N7" s="186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90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</row>
    <row r="8" s="275" customFormat="true" ht="18" hidden="false" customHeight="true" outlineLevel="0" collapsed="false">
      <c r="F8" s="276"/>
      <c r="G8" s="276"/>
      <c r="H8" s="277"/>
      <c r="I8" s="278" t="str">
        <f aca="false">"Информация о фактически сложившихся ценах и объёмах потребления топлива по итогам "&amp;CURRENT_PRD&amp;"а "&amp;god&amp;" года. Оценка выпадающих доходов"</f>
        <v>Информация о фактически сложившихся ценах и объёмах потребления топлива по итогам I квартала 2014 года. Оценка выпадающих доходов</v>
      </c>
      <c r="J8" s="279"/>
      <c r="K8" s="279"/>
      <c r="L8" s="279"/>
      <c r="M8" s="279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</row>
    <row r="9" s="275" customFormat="true" ht="18" hidden="false" customHeight="true" outlineLevel="0" collapsed="false">
      <c r="F9" s="276"/>
      <c r="G9" s="276"/>
      <c r="H9" s="277"/>
      <c r="I9" s="281" t="str">
        <f aca="false">"Субъект Российской Федерации: "&amp;region_name</f>
        <v>Субъект Российской Федерации: Республика Марий Эл</v>
      </c>
      <c r="J9" s="281"/>
      <c r="K9" s="281"/>
      <c r="L9" s="281"/>
      <c r="M9" s="281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</row>
    <row r="10" s="275" customFormat="true" ht="35.25" hidden="false" customHeight="true" outlineLevel="0" collapsed="false">
      <c r="E10" s="276"/>
      <c r="F10" s="277"/>
      <c r="G10" s="284"/>
      <c r="H10" s="284"/>
      <c r="J10" s="276"/>
      <c r="K10" s="285"/>
      <c r="L10" s="285"/>
      <c r="M10" s="284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86"/>
      <c r="AB10" s="287" t="s">
        <v>508</v>
      </c>
      <c r="AC10" s="287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</row>
    <row r="11" s="288" customFormat="true" ht="3" hidden="false" customHeight="true" outlineLevel="0" collapsed="false">
      <c r="E11" s="289"/>
      <c r="F11" s="289"/>
      <c r="G11" s="289"/>
      <c r="H11" s="289"/>
      <c r="I11" s="0"/>
      <c r="J11" s="0"/>
      <c r="K11" s="0"/>
      <c r="L11" s="0"/>
      <c r="M11" s="0"/>
      <c r="N11" s="0"/>
      <c r="O11" s="0"/>
      <c r="P11" s="276"/>
      <c r="Q11" s="276"/>
      <c r="R11" s="276"/>
      <c r="S11" s="276"/>
      <c r="T11" s="276"/>
      <c r="U11" s="276"/>
      <c r="V11" s="276"/>
      <c r="W11" s="276"/>
      <c r="X11" s="276"/>
      <c r="Y11" s="289"/>
      <c r="Z11" s="289"/>
      <c r="AA11" s="29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</row>
    <row r="12" s="288" customFormat="true" ht="0.75" hidden="false" customHeight="true" outlineLevel="0" collapsed="false">
      <c r="F12" s="289"/>
      <c r="G12" s="289"/>
      <c r="H12" s="289"/>
      <c r="I12" s="275"/>
      <c r="J12" s="291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9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</row>
    <row r="13" s="288" customFormat="true" ht="0.75" hidden="false" customHeight="true" outlineLevel="0" collapsed="false">
      <c r="F13" s="289"/>
      <c r="G13" s="289"/>
      <c r="H13" s="289"/>
      <c r="J13" s="291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9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</row>
    <row r="14" s="288" customFormat="true" ht="0.75" hidden="false" customHeight="true" outlineLevel="0" collapsed="false">
      <c r="F14" s="289"/>
      <c r="G14" s="289"/>
      <c r="H14" s="289"/>
      <c r="J14" s="291"/>
      <c r="K14" s="289"/>
      <c r="L14" s="289"/>
      <c r="M14" s="28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</row>
    <row r="15" s="288" customFormat="true" ht="0.75" hidden="false" customHeight="true" outlineLevel="0" collapsed="false">
      <c r="F15" s="289"/>
      <c r="G15" s="289"/>
      <c r="H15" s="289"/>
      <c r="J15" s="291"/>
      <c r="K15" s="289"/>
      <c r="L15" s="289"/>
      <c r="M15" s="28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</row>
    <row r="16" s="288" customFormat="true" ht="0.75" hidden="false" customHeight="true" outlineLevel="0" collapsed="false">
      <c r="F16" s="289"/>
      <c r="G16" s="289"/>
      <c r="H16" s="289"/>
      <c r="I16" s="289"/>
      <c r="J16" s="289"/>
      <c r="K16" s="289"/>
      <c r="L16" s="289"/>
      <c r="M16" s="28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</row>
    <row r="17" s="288" customFormat="true" ht="0.75" hidden="false" customHeight="true" outlineLevel="0" collapsed="false">
      <c r="F17" s="289"/>
      <c r="G17" s="289"/>
      <c r="H17" s="289"/>
      <c r="I17" s="289"/>
      <c r="J17" s="289"/>
      <c r="K17" s="289"/>
      <c r="L17" s="289"/>
      <c r="M17" s="2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</row>
    <row r="18" s="288" customFormat="true" ht="0.75" hidden="false" customHeight="true" outlineLevel="0" collapsed="false">
      <c r="F18" s="289"/>
      <c r="G18" s="289"/>
      <c r="H18" s="289"/>
      <c r="I18" s="289"/>
      <c r="J18" s="289"/>
      <c r="K18" s="289"/>
      <c r="L18" s="289"/>
      <c r="M18" s="28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</row>
    <row r="19" s="288" customFormat="true" ht="0.75" hidden="false" customHeight="true" outlineLevel="0" collapsed="false">
      <c r="F19" s="289"/>
      <c r="G19" s="289"/>
      <c r="H19" s="289"/>
      <c r="I19" s="289"/>
      <c r="J19" s="289"/>
      <c r="K19" s="289"/>
      <c r="L19" s="289"/>
      <c r="M19" s="2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</row>
    <row r="20" s="288" customFormat="true" ht="0.75" hidden="false" customHeight="true" outlineLevel="0" collapsed="false">
      <c r="F20" s="289"/>
      <c r="G20" s="289"/>
      <c r="H20" s="289"/>
      <c r="I20" s="289"/>
      <c r="J20" s="289"/>
      <c r="K20" s="289"/>
      <c r="L20" s="289"/>
      <c r="M20" s="2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</row>
    <row r="21" s="288" customFormat="true" ht="0.75" hidden="false" customHeight="true" outlineLevel="0" collapsed="false">
      <c r="F21" s="289"/>
      <c r="G21" s="289"/>
      <c r="H21" s="289"/>
      <c r="I21" s="289"/>
      <c r="J21" s="289"/>
      <c r="K21" s="289"/>
      <c r="L21" s="289"/>
      <c r="M21" s="2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</row>
    <row r="22" s="288" customFormat="true" ht="0.75" hidden="false" customHeight="true" outlineLevel="0" collapsed="false">
      <c r="F22" s="289"/>
      <c r="G22" s="289"/>
      <c r="H22" s="289"/>
      <c r="I22" s="289"/>
      <c r="J22" s="289"/>
      <c r="K22" s="289"/>
      <c r="L22" s="289"/>
      <c r="M22" s="28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</row>
    <row r="23" s="288" customFormat="true" ht="0.75" hidden="false" customHeight="true" outlineLevel="0" collapsed="false">
      <c r="F23" s="289"/>
      <c r="G23" s="289"/>
      <c r="H23" s="289"/>
      <c r="I23" s="289"/>
      <c r="J23" s="289"/>
      <c r="K23" s="289"/>
      <c r="L23" s="289"/>
      <c r="M23" s="28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</row>
    <row r="24" s="288" customFormat="true" ht="0.75" hidden="false" customHeight="true" outlineLevel="0" collapsed="false"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9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</row>
    <row r="25" s="288" customFormat="true" ht="0.75" hidden="false" customHeight="true" outlineLevel="0" collapsed="false"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9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</row>
    <row r="26" s="288" customFormat="true" ht="0.75" hidden="false" customHeight="true" outlineLevel="0" collapsed="false"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9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289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289"/>
      <c r="DS26" s="289"/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89"/>
      <c r="FL26" s="289"/>
      <c r="FM26" s="289"/>
      <c r="FN26" s="289"/>
      <c r="FO26" s="289"/>
      <c r="FP26" s="289"/>
      <c r="FQ26" s="289"/>
      <c r="FR26" s="289"/>
      <c r="FS26" s="289"/>
      <c r="FT26" s="289"/>
      <c r="FU26" s="289"/>
      <c r="FV26" s="289"/>
      <c r="FW26" s="289"/>
      <c r="FX26" s="289"/>
      <c r="FY26" s="289"/>
      <c r="FZ26" s="289"/>
    </row>
    <row r="27" s="288" customFormat="true" ht="0.75" hidden="false" customHeight="true" outlineLevel="0" collapsed="false"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9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</row>
    <row r="28" s="288" customFormat="true" ht="0.75" hidden="false" customHeight="true" outlineLevel="0" collapsed="false"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9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</row>
    <row r="29" s="288" customFormat="true" ht="0.75" hidden="false" customHeight="true" outlineLevel="0" collapsed="false"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9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</row>
    <row r="30" s="288" customFormat="true" ht="0.75" hidden="false" customHeight="true" outlineLevel="0" collapsed="false"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9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</row>
    <row r="31" s="288" customFormat="true" ht="0.75" hidden="false" customHeight="true" outlineLevel="0" collapsed="false"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90"/>
      <c r="AB31" s="292"/>
      <c r="AC31" s="293"/>
      <c r="AD31" s="294"/>
      <c r="AE31" s="294"/>
      <c r="AF31" s="294"/>
      <c r="AG31" s="294"/>
      <c r="AH31" s="294"/>
      <c r="AI31" s="294"/>
      <c r="AJ31" s="294"/>
      <c r="AK31" s="295"/>
      <c r="AL31" s="295"/>
      <c r="AM31" s="295"/>
      <c r="AN31" s="295"/>
      <c r="AO31" s="295"/>
      <c r="AP31" s="295"/>
      <c r="AQ31" s="277"/>
      <c r="AR31" s="277"/>
      <c r="AS31" s="295"/>
      <c r="AT31" s="295"/>
      <c r="AU31" s="295"/>
      <c r="AV31" s="295"/>
      <c r="AW31" s="277"/>
      <c r="AX31" s="277"/>
      <c r="AY31" s="277"/>
      <c r="AZ31" s="277"/>
      <c r="BA31" s="277"/>
      <c r="BB31" s="277"/>
      <c r="BC31" s="277"/>
      <c r="BD31" s="277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</row>
    <row r="32" s="288" customFormat="true" ht="12" hidden="true" customHeight="true" outlineLevel="0" collapsed="false"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90"/>
      <c r="AB32" s="292"/>
      <c r="AC32" s="293"/>
      <c r="AD32" s="294"/>
      <c r="AE32" s="294"/>
      <c r="AF32" s="294"/>
      <c r="AG32" s="294"/>
      <c r="AH32" s="294"/>
      <c r="AI32" s="294"/>
      <c r="AJ32" s="294"/>
      <c r="AK32" s="295"/>
      <c r="AL32" s="295"/>
      <c r="AM32" s="295"/>
      <c r="AN32" s="295"/>
      <c r="AO32" s="295"/>
      <c r="AP32" s="295"/>
      <c r="AQ32" s="277"/>
      <c r="AR32" s="277"/>
      <c r="AS32" s="295"/>
      <c r="AT32" s="295"/>
      <c r="AU32" s="295"/>
      <c r="AV32" s="295"/>
      <c r="AW32" s="277"/>
      <c r="AX32" s="277"/>
      <c r="AY32" s="277"/>
      <c r="AZ32" s="277"/>
      <c r="BA32" s="277"/>
      <c r="BB32" s="277"/>
      <c r="BC32" s="277"/>
      <c r="BD32" s="277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</row>
    <row r="33" s="288" customFormat="true" ht="12" hidden="true" customHeight="true" outlineLevel="0" collapsed="false"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90"/>
      <c r="AB33" s="292"/>
      <c r="AC33" s="293"/>
      <c r="AD33" s="294"/>
      <c r="AE33" s="294"/>
      <c r="AF33" s="294"/>
      <c r="AG33" s="294"/>
      <c r="AH33" s="294"/>
      <c r="AI33" s="294"/>
      <c r="AJ33" s="294"/>
      <c r="AK33" s="295"/>
      <c r="AL33" s="295"/>
      <c r="AM33" s="295"/>
      <c r="AN33" s="295"/>
      <c r="AO33" s="295"/>
      <c r="AP33" s="295"/>
      <c r="AQ33" s="277"/>
      <c r="AR33" s="277"/>
      <c r="AS33" s="295"/>
      <c r="AT33" s="295"/>
      <c r="AU33" s="295"/>
      <c r="AV33" s="295"/>
      <c r="AW33" s="277"/>
      <c r="AX33" s="277"/>
      <c r="AY33" s="277"/>
      <c r="AZ33" s="277"/>
      <c r="BA33" s="277"/>
      <c r="BB33" s="277"/>
      <c r="BC33" s="277"/>
      <c r="BD33" s="277"/>
      <c r="BE33" s="289"/>
      <c r="BF33" s="289"/>
      <c r="BG33" s="289"/>
      <c r="BH33" s="289"/>
      <c r="BI33" s="289"/>
      <c r="BJ33" s="289"/>
      <c r="BK33" s="289"/>
      <c r="BL33" s="289"/>
      <c r="BM33" s="0"/>
      <c r="BN33" s="0"/>
      <c r="BO33" s="0"/>
      <c r="BP33" s="0"/>
      <c r="BQ33" s="0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</row>
    <row r="34" s="288" customFormat="true" ht="12" hidden="true" customHeight="true" outlineLevel="0" collapsed="false"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90"/>
      <c r="AB34" s="292"/>
      <c r="AC34" s="293"/>
      <c r="AD34" s="294"/>
      <c r="AE34" s="294"/>
      <c r="AF34" s="294"/>
      <c r="AG34" s="294"/>
      <c r="AH34" s="294"/>
      <c r="AI34" s="294"/>
      <c r="AJ34" s="294"/>
      <c r="AK34" s="295"/>
      <c r="AL34" s="295"/>
      <c r="AM34" s="295"/>
      <c r="AN34" s="295"/>
      <c r="AO34" s="295"/>
      <c r="AP34" s="295"/>
      <c r="AQ34" s="277"/>
      <c r="AR34" s="277"/>
      <c r="AS34" s="295"/>
      <c r="AT34" s="295"/>
      <c r="AU34" s="295"/>
      <c r="AV34" s="295"/>
      <c r="AW34" s="277"/>
      <c r="AX34" s="277"/>
      <c r="AY34" s="277"/>
      <c r="AZ34" s="277"/>
      <c r="BA34" s="277"/>
      <c r="BB34" s="277"/>
      <c r="BC34" s="277"/>
      <c r="BD34" s="277"/>
      <c r="BE34" s="289"/>
      <c r="BF34" s="289"/>
      <c r="BG34" s="289"/>
      <c r="BH34" s="289"/>
      <c r="BI34" s="289"/>
      <c r="BJ34" s="289"/>
      <c r="BK34" s="289"/>
      <c r="BL34" s="289"/>
      <c r="BM34" s="0"/>
      <c r="BN34" s="0"/>
      <c r="BO34" s="0"/>
      <c r="BP34" s="0"/>
      <c r="BQ34" s="0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</row>
    <row r="35" s="288" customFormat="true" ht="12" hidden="true" customHeight="true" outlineLevel="0" collapsed="false"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90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0"/>
      <c r="BN35" s="0"/>
      <c r="BO35" s="0"/>
      <c r="BP35" s="0"/>
      <c r="BQ35" s="0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</row>
    <row r="36" s="288" customFormat="true" ht="12" hidden="true" customHeight="true" outlineLevel="0" collapsed="false"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90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0"/>
      <c r="BN36" s="0"/>
      <c r="BO36" s="0"/>
      <c r="BP36" s="0"/>
      <c r="BQ36" s="0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</row>
    <row r="37" s="288" customFormat="true" ht="12" hidden="true" customHeight="true" outlineLevel="0" collapsed="false"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90"/>
      <c r="AB37" s="289"/>
      <c r="AC37" s="289"/>
      <c r="AD37" s="289"/>
      <c r="AE37" s="289"/>
      <c r="AF37" s="289"/>
      <c r="AG37" s="289"/>
      <c r="AH37" s="289"/>
      <c r="AI37" s="289"/>
      <c r="AJ37" s="289"/>
      <c r="AK37" s="296"/>
      <c r="AL37" s="297"/>
      <c r="AM37" s="297"/>
      <c r="AN37" s="297"/>
      <c r="AO37" s="297"/>
      <c r="AP37" s="297"/>
      <c r="AQ37" s="289"/>
      <c r="AR37" s="289"/>
      <c r="AS37" s="297"/>
      <c r="AT37" s="297"/>
      <c r="AU37" s="297"/>
      <c r="AV37" s="297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0"/>
      <c r="BN37" s="0"/>
      <c r="BO37" s="0"/>
      <c r="BP37" s="0"/>
      <c r="BQ37" s="0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</row>
    <row r="38" s="230" customFormat="true" ht="0.75" hidden="false" customHeight="true" outlineLevel="0" collapsed="false">
      <c r="F38" s="231"/>
      <c r="G38" s="231"/>
      <c r="H38" s="231"/>
      <c r="I38" s="231"/>
      <c r="J38" s="231"/>
      <c r="K38" s="231"/>
      <c r="L38" s="231"/>
      <c r="M38" s="231"/>
      <c r="N38" s="231"/>
      <c r="O38" s="298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99" t="s">
        <v>61</v>
      </c>
      <c r="AL38" s="300"/>
      <c r="AM38" s="300"/>
      <c r="AN38" s="300"/>
      <c r="AO38" s="300"/>
      <c r="AP38" s="300"/>
      <c r="AQ38" s="299" t="s">
        <v>61</v>
      </c>
      <c r="AR38" s="300"/>
      <c r="AS38" s="300"/>
      <c r="AT38" s="300"/>
      <c r="AU38" s="300"/>
      <c r="AV38" s="300"/>
      <c r="AW38" s="299" t="s">
        <v>61</v>
      </c>
      <c r="AX38" s="300"/>
      <c r="AY38" s="300"/>
      <c r="AZ38" s="300"/>
      <c r="BA38" s="300"/>
      <c r="BB38" s="300"/>
      <c r="BC38" s="299" t="s">
        <v>61</v>
      </c>
      <c r="BD38" s="300"/>
      <c r="BE38" s="231"/>
      <c r="BF38" s="231"/>
      <c r="BG38" s="231"/>
      <c r="BH38" s="231"/>
      <c r="BI38" s="231"/>
      <c r="BJ38" s="231"/>
      <c r="BK38" s="231"/>
      <c r="BL38" s="231"/>
      <c r="BM38" s="0"/>
      <c r="BN38" s="0"/>
      <c r="BO38" s="0"/>
      <c r="BP38" s="0"/>
      <c r="BQ38" s="0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W38" s="231"/>
      <c r="FX38" s="231"/>
      <c r="FY38" s="231"/>
      <c r="FZ38" s="231"/>
    </row>
    <row r="39" s="230" customFormat="true" ht="3" hidden="false" customHeight="true" outlineLevel="0" collapsed="false">
      <c r="F39" s="231"/>
      <c r="G39" s="231"/>
      <c r="H39" s="231"/>
      <c r="I39" s="231"/>
      <c r="J39" s="231"/>
      <c r="K39" s="231"/>
      <c r="L39" s="231"/>
      <c r="M39" s="231"/>
      <c r="N39" s="231"/>
      <c r="O39" s="189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30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1"/>
      <c r="EO39" s="231"/>
      <c r="EP39" s="231"/>
      <c r="EQ39" s="231"/>
      <c r="ER39" s="231"/>
      <c r="ES39" s="231"/>
      <c r="ET39" s="231"/>
      <c r="EU39" s="231"/>
      <c r="EV39" s="231"/>
      <c r="EW39" s="231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</row>
    <row r="40" s="302" customFormat="true" ht="36" hidden="false" customHeight="true" outlineLevel="0" collapsed="false">
      <c r="E40" s="303"/>
      <c r="F40" s="304"/>
      <c r="G40" s="304"/>
      <c r="H40" s="304"/>
      <c r="I40" s="205" t="s">
        <v>509</v>
      </c>
      <c r="J40" s="205"/>
      <c r="K40" s="205"/>
      <c r="L40" s="205"/>
      <c r="M40" s="205" t="s">
        <v>510</v>
      </c>
      <c r="N40" s="205" t="s">
        <v>511</v>
      </c>
      <c r="O40" s="205" t="s">
        <v>512</v>
      </c>
      <c r="P40" s="205"/>
      <c r="Q40" s="205" t="s">
        <v>513</v>
      </c>
      <c r="R40" s="205"/>
      <c r="S40" s="205" t="s">
        <v>514</v>
      </c>
      <c r="T40" s="205"/>
      <c r="U40" s="205"/>
      <c r="V40" s="205"/>
      <c r="W40" s="205"/>
      <c r="X40" s="305"/>
      <c r="Y40" s="205"/>
      <c r="Z40" s="205"/>
      <c r="AA40" s="205" t="s">
        <v>515</v>
      </c>
      <c r="AB40" s="205" t="s">
        <v>469</v>
      </c>
      <c r="AC40" s="205" t="s">
        <v>470</v>
      </c>
      <c r="AD40" s="205"/>
      <c r="AE40" s="218" t="str">
        <f aca="false">"Плановые величины показателей на "&amp;IF(god="","Не определено",god)&amp;" год"</f>
        <v>Плановые величины показателей на 2014 год</v>
      </c>
      <c r="AF40" s="218"/>
      <c r="AG40" s="218" t="s">
        <v>516</v>
      </c>
      <c r="AH40" s="218"/>
      <c r="AI40" s="218" t="s">
        <v>517</v>
      </c>
      <c r="AJ40" s="218"/>
      <c r="AK40" s="218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L40" s="218"/>
      <c r="AM40" s="218" t="s">
        <v>518</v>
      </c>
      <c r="AN40" s="218"/>
      <c r="AO40" s="218" t="s">
        <v>519</v>
      </c>
      <c r="AP40" s="218"/>
      <c r="AQ40" s="218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AR40" s="218"/>
      <c r="AS40" s="218" t="s">
        <v>520</v>
      </c>
      <c r="AT40" s="218"/>
      <c r="AU40" s="218" t="s">
        <v>521</v>
      </c>
      <c r="AV40" s="218"/>
      <c r="AW40" s="218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AX40" s="218"/>
      <c r="AY40" s="218" t="s">
        <v>522</v>
      </c>
      <c r="AZ40" s="218"/>
      <c r="BA40" s="218" t="s">
        <v>523</v>
      </c>
      <c r="BB40" s="218"/>
      <c r="BC40" s="218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BD40" s="218"/>
      <c r="BE40" s="218" t="s">
        <v>204</v>
      </c>
      <c r="BF40" s="218"/>
      <c r="BG40" s="218" t="s">
        <v>497</v>
      </c>
      <c r="BH40" s="218"/>
      <c r="BI40" s="218"/>
      <c r="BJ40" s="218"/>
      <c r="BK40" s="306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  <c r="FZ40" s="307"/>
      <c r="GD40" s="271"/>
      <c r="GE40" s="271"/>
    </row>
    <row r="41" s="302" customFormat="true" ht="18" hidden="false" customHeight="true" outlineLevel="0" collapsed="false">
      <c r="E41" s="303"/>
      <c r="F41" s="304"/>
      <c r="G41" s="304"/>
      <c r="H41" s="304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308"/>
      <c r="Y41" s="205"/>
      <c r="Z41" s="205"/>
      <c r="AA41" s="205"/>
      <c r="AB41" s="205"/>
      <c r="AC41" s="205"/>
      <c r="AD41" s="205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306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D41" s="271"/>
      <c r="GE41" s="271"/>
    </row>
    <row r="42" s="302" customFormat="true" ht="42" hidden="false" customHeight="true" outlineLevel="0" collapsed="false">
      <c r="E42" s="303"/>
      <c r="F42" s="304"/>
      <c r="G42" s="304"/>
      <c r="H42" s="304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308"/>
      <c r="Y42" s="205"/>
      <c r="Z42" s="205"/>
      <c r="AA42" s="205"/>
      <c r="AB42" s="205"/>
      <c r="AC42" s="205"/>
      <c r="AD42" s="205"/>
      <c r="AE42" s="214" t="s">
        <v>524</v>
      </c>
      <c r="AF42" s="218" t="s">
        <v>525</v>
      </c>
      <c r="AG42" s="214" t="s">
        <v>524</v>
      </c>
      <c r="AH42" s="218" t="s">
        <v>525</v>
      </c>
      <c r="AI42" s="214"/>
      <c r="AJ42" s="218" t="s">
        <v>525</v>
      </c>
      <c r="AK42" s="214" t="s">
        <v>524</v>
      </c>
      <c r="AL42" s="218" t="s">
        <v>525</v>
      </c>
      <c r="AM42" s="214" t="s">
        <v>524</v>
      </c>
      <c r="AN42" s="218" t="s">
        <v>525</v>
      </c>
      <c r="AO42" s="214"/>
      <c r="AP42" s="218" t="s">
        <v>525</v>
      </c>
      <c r="AQ42" s="214" t="s">
        <v>524</v>
      </c>
      <c r="AR42" s="218" t="s">
        <v>525</v>
      </c>
      <c r="AS42" s="214" t="s">
        <v>524</v>
      </c>
      <c r="AT42" s="218" t="s">
        <v>525</v>
      </c>
      <c r="AU42" s="214"/>
      <c r="AV42" s="218" t="s">
        <v>525</v>
      </c>
      <c r="AW42" s="214" t="s">
        <v>524</v>
      </c>
      <c r="AX42" s="218" t="s">
        <v>525</v>
      </c>
      <c r="AY42" s="214" t="s">
        <v>524</v>
      </c>
      <c r="AZ42" s="218" t="s">
        <v>525</v>
      </c>
      <c r="BA42" s="214"/>
      <c r="BB42" s="218" t="s">
        <v>525</v>
      </c>
      <c r="BC42" s="214" t="s">
        <v>524</v>
      </c>
      <c r="BD42" s="218" t="s">
        <v>525</v>
      </c>
      <c r="BE42" s="218"/>
      <c r="BF42" s="218"/>
      <c r="BG42" s="218"/>
      <c r="BH42" s="218"/>
      <c r="BI42" s="218"/>
      <c r="BJ42" s="218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271"/>
      <c r="GE42" s="271"/>
    </row>
    <row r="43" s="302" customFormat="true" ht="18" hidden="false" customHeight="true" outlineLevel="0" collapsed="false">
      <c r="E43" s="303"/>
      <c r="F43" s="304"/>
      <c r="G43" s="304"/>
      <c r="H43" s="304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308"/>
      <c r="Y43" s="205"/>
      <c r="Z43" s="205"/>
      <c r="AA43" s="205"/>
      <c r="AB43" s="205"/>
      <c r="AC43" s="205"/>
      <c r="AD43" s="205"/>
      <c r="AE43" s="214"/>
      <c r="AF43" s="218"/>
      <c r="AG43" s="214"/>
      <c r="AH43" s="218"/>
      <c r="AI43" s="214"/>
      <c r="AJ43" s="218"/>
      <c r="AK43" s="214"/>
      <c r="AL43" s="218"/>
      <c r="AM43" s="214"/>
      <c r="AN43" s="218"/>
      <c r="AO43" s="214"/>
      <c r="AP43" s="218"/>
      <c r="AQ43" s="214"/>
      <c r="AR43" s="218"/>
      <c r="AS43" s="214"/>
      <c r="AT43" s="218"/>
      <c r="AU43" s="214"/>
      <c r="AV43" s="218"/>
      <c r="AW43" s="214"/>
      <c r="AX43" s="218"/>
      <c r="AY43" s="214"/>
      <c r="AZ43" s="218"/>
      <c r="BA43" s="214"/>
      <c r="BB43" s="218"/>
      <c r="BC43" s="214"/>
      <c r="BD43" s="218"/>
      <c r="BE43" s="218"/>
      <c r="BF43" s="218"/>
      <c r="BG43" s="218"/>
      <c r="BH43" s="218"/>
      <c r="BI43" s="218"/>
      <c r="BJ43" s="218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271"/>
      <c r="GE43" s="271"/>
    </row>
    <row r="44" s="230" customFormat="true" ht="0.75" hidden="false" customHeight="true" outlineLevel="0" collapsed="false">
      <c r="F44" s="231"/>
      <c r="G44" s="231"/>
      <c r="H44" s="23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06"/>
      <c r="AE44" s="106"/>
      <c r="AF44" s="106"/>
      <c r="AG44" s="106"/>
      <c r="AH44" s="106"/>
      <c r="AI44" s="106"/>
      <c r="AJ44" s="106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309"/>
      <c r="BF44" s="309"/>
      <c r="BG44" s="181"/>
      <c r="BH44" s="181"/>
      <c r="BI44" s="181"/>
      <c r="BJ44" s="181"/>
      <c r="BK44" s="310"/>
      <c r="BL44" s="310"/>
      <c r="BM44" s="310"/>
      <c r="BN44" s="310"/>
      <c r="BO44" s="310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139"/>
      <c r="GB44" s="139"/>
      <c r="GC44" s="139"/>
    </row>
    <row r="45" s="230" customFormat="true" ht="12" hidden="true" customHeight="true" outlineLevel="0" collapsed="false">
      <c r="F45" s="231"/>
      <c r="G45" s="231"/>
      <c r="H45" s="231"/>
      <c r="I45" s="312" t="s">
        <v>526</v>
      </c>
      <c r="J45" s="313"/>
      <c r="K45" s="313"/>
      <c r="L45" s="313"/>
      <c r="M45" s="313"/>
      <c r="N45" s="313"/>
      <c r="O45" s="313"/>
      <c r="P45" s="313"/>
      <c r="Q45" s="313"/>
      <c r="R45" s="314"/>
      <c r="S45" s="314"/>
      <c r="T45" s="314"/>
      <c r="U45" s="314"/>
      <c r="V45" s="315"/>
      <c r="W45" s="315"/>
      <c r="X45" s="315"/>
      <c r="Y45" s="314"/>
      <c r="Z45" s="314"/>
      <c r="AA45" s="316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7"/>
      <c r="BF45" s="317"/>
      <c r="BG45" s="318"/>
      <c r="BH45" s="318"/>
      <c r="BI45" s="318"/>
      <c r="BJ45" s="318"/>
      <c r="BK45" s="310"/>
      <c r="BL45" s="310"/>
      <c r="BM45" s="310"/>
      <c r="BN45" s="310"/>
      <c r="BO45" s="310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139"/>
      <c r="GB45" s="139"/>
      <c r="GC45" s="139"/>
    </row>
    <row r="46" s="230" customFormat="true" ht="0.75" hidden="false" customHeight="true" outlineLevel="0" collapsed="false">
      <c r="F46" s="231"/>
      <c r="G46" s="231"/>
      <c r="H46" s="231"/>
      <c r="I46" s="115"/>
      <c r="J46" s="114" t="s">
        <v>527</v>
      </c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6"/>
      <c r="BK46" s="310"/>
      <c r="BL46" s="310"/>
      <c r="BM46" s="310"/>
      <c r="BN46" s="310"/>
      <c r="BO46" s="310"/>
      <c r="BP46" s="139"/>
      <c r="BQ46" s="139"/>
      <c r="BR46" s="319"/>
      <c r="BS46" s="319"/>
      <c r="BT46" s="319"/>
      <c r="BU46" s="319"/>
      <c r="BV46" s="319"/>
      <c r="BW46" s="319"/>
      <c r="BX46" s="319"/>
      <c r="BY46" s="319"/>
      <c r="BZ46" s="319"/>
      <c r="CA46" s="319"/>
      <c r="CB46" s="319"/>
      <c r="CC46" s="319"/>
      <c r="CD46" s="319"/>
      <c r="CE46" s="319"/>
      <c r="CF46" s="319"/>
      <c r="CG46" s="319"/>
      <c r="CH46" s="319"/>
      <c r="CI46" s="319"/>
      <c r="CJ46" s="319"/>
      <c r="CK46" s="319"/>
      <c r="CL46" s="319"/>
      <c r="CM46" s="319"/>
      <c r="CN46" s="319"/>
      <c r="CO46" s="319"/>
      <c r="CP46" s="319"/>
      <c r="CQ46" s="319"/>
      <c r="CR46" s="319"/>
      <c r="CS46" s="319"/>
      <c r="CT46" s="319"/>
      <c r="CU46" s="319"/>
      <c r="CV46" s="319"/>
      <c r="CW46" s="319"/>
      <c r="CX46" s="319"/>
      <c r="CY46" s="319"/>
      <c r="CZ46" s="319"/>
      <c r="DA46" s="319"/>
      <c r="DB46" s="319"/>
      <c r="DC46" s="319"/>
      <c r="DD46" s="319"/>
      <c r="DE46" s="319"/>
      <c r="DF46" s="319"/>
      <c r="DG46" s="319"/>
      <c r="DH46" s="319"/>
      <c r="DI46" s="319"/>
      <c r="DJ46" s="319"/>
      <c r="DK46" s="319"/>
      <c r="DL46" s="319"/>
      <c r="DM46" s="319"/>
      <c r="DN46" s="319"/>
      <c r="DO46" s="319"/>
      <c r="DP46" s="319"/>
      <c r="DQ46" s="319"/>
      <c r="DR46" s="319"/>
      <c r="DS46" s="319"/>
      <c r="DT46" s="319"/>
      <c r="DU46" s="319"/>
      <c r="DV46" s="319"/>
      <c r="DW46" s="319"/>
      <c r="DX46" s="319"/>
      <c r="DY46" s="319"/>
      <c r="DZ46" s="319"/>
      <c r="EA46" s="319"/>
      <c r="EB46" s="319"/>
      <c r="EC46" s="319"/>
      <c r="ED46" s="319"/>
      <c r="EE46" s="319"/>
      <c r="EF46" s="319"/>
      <c r="EG46" s="319"/>
      <c r="EH46" s="319"/>
      <c r="EI46" s="319"/>
      <c r="EJ46" s="319"/>
      <c r="EK46" s="319"/>
      <c r="EL46" s="319"/>
      <c r="EM46" s="319"/>
      <c r="EN46" s="319"/>
      <c r="EO46" s="319"/>
      <c r="EP46" s="319"/>
      <c r="EQ46" s="319"/>
      <c r="ER46" s="319"/>
      <c r="ES46" s="319"/>
      <c r="ET46" s="319"/>
      <c r="EU46" s="319"/>
      <c r="EV46" s="319"/>
      <c r="EW46" s="319"/>
      <c r="EX46" s="319"/>
      <c r="EY46" s="319"/>
      <c r="EZ46" s="319"/>
      <c r="FA46" s="319"/>
      <c r="FB46" s="319"/>
      <c r="FC46" s="319"/>
      <c r="FD46" s="319"/>
      <c r="FE46" s="319"/>
      <c r="FF46" s="319"/>
      <c r="FG46" s="319"/>
      <c r="FH46" s="319"/>
      <c r="FI46" s="319"/>
      <c r="FJ46" s="319"/>
      <c r="FK46" s="319"/>
      <c r="FL46" s="319"/>
      <c r="FM46" s="319"/>
      <c r="FN46" s="319"/>
      <c r="FO46" s="319"/>
      <c r="FP46" s="319"/>
      <c r="FQ46" s="319"/>
      <c r="FR46" s="319"/>
      <c r="FS46" s="319"/>
      <c r="FT46" s="319"/>
      <c r="FU46" s="319"/>
      <c r="FV46" s="319"/>
      <c r="FW46" s="319"/>
      <c r="FX46" s="319"/>
      <c r="FY46" s="319"/>
      <c r="FZ46" s="319"/>
      <c r="GA46" s="139"/>
      <c r="GB46" s="139"/>
      <c r="GC46" s="139"/>
    </row>
    <row r="47" s="230" customFormat="true" ht="12" hidden="false" customHeight="true" outlineLevel="0" collapsed="false">
      <c r="F47" s="231"/>
      <c r="G47" s="231"/>
      <c r="H47" s="231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Y47" s="140"/>
      <c r="Z47" s="140"/>
      <c r="AA47" s="32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319"/>
      <c r="BS47" s="319"/>
      <c r="BT47" s="319"/>
      <c r="BU47" s="319"/>
      <c r="BV47" s="319"/>
      <c r="BW47" s="319"/>
      <c r="BX47" s="319"/>
      <c r="BY47" s="319"/>
      <c r="BZ47" s="319"/>
      <c r="CA47" s="319"/>
      <c r="CB47" s="319"/>
      <c r="CC47" s="319"/>
      <c r="CD47" s="319"/>
      <c r="CE47" s="319"/>
      <c r="CF47" s="319"/>
      <c r="CG47" s="319"/>
      <c r="CH47" s="319"/>
      <c r="CI47" s="319"/>
      <c r="CJ47" s="319"/>
      <c r="CK47" s="319"/>
      <c r="CL47" s="319"/>
      <c r="CM47" s="319"/>
      <c r="CN47" s="319"/>
      <c r="CO47" s="319"/>
      <c r="CP47" s="319"/>
      <c r="CQ47" s="319"/>
      <c r="CR47" s="319"/>
      <c r="CS47" s="319"/>
      <c r="CT47" s="319"/>
      <c r="CU47" s="319"/>
      <c r="CV47" s="319"/>
      <c r="CW47" s="319"/>
      <c r="CX47" s="319"/>
      <c r="CY47" s="319"/>
      <c r="CZ47" s="319"/>
      <c r="DA47" s="319"/>
      <c r="DB47" s="319"/>
      <c r="DC47" s="319"/>
      <c r="DD47" s="319"/>
      <c r="DE47" s="319"/>
      <c r="DF47" s="319"/>
      <c r="DG47" s="319"/>
      <c r="DH47" s="319"/>
      <c r="DI47" s="319"/>
      <c r="DJ47" s="319"/>
      <c r="DK47" s="319"/>
      <c r="DL47" s="319"/>
      <c r="DM47" s="319"/>
      <c r="DN47" s="319"/>
      <c r="DO47" s="319"/>
      <c r="DP47" s="319"/>
      <c r="DQ47" s="319"/>
      <c r="DR47" s="319"/>
      <c r="DS47" s="319"/>
      <c r="DT47" s="319"/>
      <c r="DU47" s="319"/>
      <c r="DV47" s="319"/>
      <c r="DW47" s="319"/>
      <c r="DX47" s="319"/>
      <c r="DY47" s="319"/>
      <c r="DZ47" s="319"/>
      <c r="EA47" s="319"/>
      <c r="EB47" s="319"/>
      <c r="EC47" s="319"/>
      <c r="ED47" s="319"/>
      <c r="EE47" s="319"/>
      <c r="EF47" s="319"/>
      <c r="EG47" s="319"/>
      <c r="EH47" s="319"/>
      <c r="EI47" s="319"/>
      <c r="EJ47" s="319"/>
      <c r="EK47" s="319"/>
      <c r="EL47" s="319"/>
      <c r="EM47" s="319"/>
      <c r="EN47" s="319"/>
      <c r="EO47" s="319"/>
      <c r="EP47" s="319"/>
      <c r="EQ47" s="319"/>
      <c r="ER47" s="319"/>
      <c r="ES47" s="319"/>
      <c r="ET47" s="319"/>
      <c r="EU47" s="319"/>
      <c r="EV47" s="319"/>
      <c r="EW47" s="319"/>
      <c r="EX47" s="319"/>
      <c r="EY47" s="319"/>
      <c r="EZ47" s="319"/>
      <c r="FA47" s="319"/>
      <c r="FB47" s="319"/>
      <c r="FC47" s="319"/>
      <c r="FD47" s="319"/>
      <c r="FE47" s="319"/>
      <c r="FF47" s="319"/>
      <c r="FG47" s="319"/>
      <c r="FH47" s="319"/>
      <c r="FI47" s="319"/>
      <c r="FJ47" s="319"/>
      <c r="FK47" s="319"/>
      <c r="FL47" s="319"/>
      <c r="FM47" s="319"/>
      <c r="FN47" s="319"/>
      <c r="FO47" s="319"/>
      <c r="FP47" s="319"/>
      <c r="FQ47" s="319"/>
      <c r="FR47" s="319"/>
      <c r="FS47" s="319"/>
      <c r="FT47" s="319"/>
      <c r="FU47" s="319"/>
      <c r="FV47" s="319"/>
      <c r="FW47" s="319"/>
      <c r="FX47" s="319"/>
      <c r="FY47" s="319"/>
      <c r="FZ47" s="319"/>
    </row>
    <row r="48" s="230" customFormat="true" ht="12" hidden="false" customHeight="true" outlineLevel="0" collapsed="false">
      <c r="I48" s="321"/>
      <c r="J48" s="270" t="s">
        <v>501</v>
      </c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322"/>
      <c r="AB48" s="271"/>
      <c r="AC48" s="271"/>
    </row>
    <row r="49" s="230" customFormat="true" ht="12" hidden="false" customHeight="true" outlineLevel="0" collapsed="false">
      <c r="I49" s="321"/>
      <c r="J49" s="270" t="s">
        <v>502</v>
      </c>
      <c r="K49" s="271"/>
      <c r="L49" s="271"/>
      <c r="M49" s="323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322"/>
      <c r="AB49" s="271"/>
      <c r="AC49" s="271"/>
    </row>
    <row r="50" s="230" customFormat="true" ht="12" hidden="false" customHeight="true" outlineLevel="0" collapsed="false">
      <c r="I50" s="321"/>
      <c r="J50" s="272" t="s">
        <v>503</v>
      </c>
      <c r="K50" s="271"/>
      <c r="L50" s="271"/>
      <c r="M50" s="323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322"/>
      <c r="AB50" s="271"/>
      <c r="AC50" s="271"/>
    </row>
    <row r="51" s="230" customFormat="true" ht="12" hidden="false" customHeight="true" outlineLevel="0" collapsed="false">
      <c r="I51" s="321"/>
      <c r="J51" s="272" t="s">
        <v>504</v>
      </c>
      <c r="K51" s="271"/>
      <c r="L51" s="271"/>
      <c r="M51" s="323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322"/>
      <c r="AB51" s="271"/>
      <c r="AC51" s="271"/>
    </row>
    <row r="52" s="230" customFormat="true" ht="12" hidden="false" customHeight="true" outlineLevel="0" collapsed="false">
      <c r="I52" s="321"/>
      <c r="J52" s="272" t="s">
        <v>505</v>
      </c>
      <c r="K52" s="271"/>
      <c r="L52" s="271"/>
      <c r="M52" s="323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322"/>
      <c r="AB52" s="271"/>
      <c r="AC52" s="271"/>
    </row>
    <row r="53" s="230" customFormat="true" ht="12" hidden="false" customHeight="true" outlineLevel="0" collapsed="false">
      <c r="I53" s="271"/>
      <c r="J53" s="270" t="s">
        <v>506</v>
      </c>
      <c r="K53" s="271"/>
      <c r="L53" s="271"/>
      <c r="M53" s="323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322"/>
      <c r="AB53" s="271"/>
      <c r="AC53" s="271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230" customFormat="true" ht="12" hidden="false" customHeight="true" outlineLevel="0" collapsed="false">
      <c r="AA55" s="267"/>
    </row>
    <row r="56" s="230" customFormat="true" ht="12" hidden="false" customHeight="true" outlineLevel="0" collapsed="false">
      <c r="AA56" s="267"/>
    </row>
    <row r="57" s="230" customFormat="true" ht="12" hidden="false" customHeight="true" outlineLevel="0" collapsed="false">
      <c r="AA57" s="267"/>
    </row>
    <row r="58" s="230" customFormat="true" ht="12" hidden="false" customHeight="true" outlineLevel="0" collapsed="false">
      <c r="AA58" s="267"/>
    </row>
    <row r="59" s="230" customFormat="true" ht="12" hidden="false" customHeight="true" outlineLevel="0" collapsed="false">
      <c r="AA59" s="267"/>
    </row>
    <row r="60" s="230" customFormat="true" ht="12" hidden="false" customHeight="true" outlineLevel="0" collapsed="false">
      <c r="AA60" s="267"/>
    </row>
    <row r="61" s="230" customFormat="true" ht="12" hidden="false" customHeight="true" outlineLevel="0" collapsed="false">
      <c r="AA61" s="267"/>
    </row>
    <row r="62" s="230" customFormat="true" ht="12" hidden="false" customHeight="true" outlineLevel="0" collapsed="false">
      <c r="AA62" s="267"/>
    </row>
    <row r="63" s="230" customFormat="true" ht="12" hidden="false" customHeight="true" outlineLevel="0" collapsed="false">
      <c r="AA63" s="267"/>
    </row>
    <row r="64" s="230" customFormat="true" ht="12" hidden="false" customHeight="true" outlineLevel="0" collapsed="false">
      <c r="AA64" s="267"/>
    </row>
    <row r="65" s="230" customFormat="true" ht="12" hidden="false" customHeight="true" outlineLevel="0" collapsed="false">
      <c r="AA65" s="267"/>
    </row>
    <row r="66" s="230" customFormat="true" ht="12" hidden="false" customHeight="true" outlineLevel="0" collapsed="false">
      <c r="AA66" s="267"/>
    </row>
    <row r="67" s="273" customFormat="true" ht="12" hidden="false" customHeight="true" outlineLevel="0" collapsed="false"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AA67" s="159"/>
      <c r="AB67" s="183"/>
    </row>
    <row r="68" customFormat="false" ht="15" hidden="false" customHeight="true" outlineLevel="0" collapsed="false">
      <c r="A68" s="274"/>
      <c r="B68" s="274"/>
      <c r="C68" s="274"/>
      <c r="D68" s="274"/>
      <c r="E68" s="230"/>
      <c r="F68" s="230"/>
      <c r="G68" s="230"/>
      <c r="H68" s="230"/>
      <c r="I68" s="230"/>
      <c r="J68" s="230"/>
      <c r="K68" s="230"/>
      <c r="L68" s="230"/>
      <c r="M68" s="230"/>
      <c r="N68" s="230"/>
    </row>
    <row r="69" customFormat="false" ht="15" hidden="false" customHeight="true" outlineLevel="0" collapsed="false">
      <c r="A69" s="274"/>
      <c r="B69" s="274"/>
      <c r="C69" s="274"/>
      <c r="D69" s="274"/>
      <c r="E69" s="230"/>
      <c r="F69" s="230"/>
      <c r="G69" s="230"/>
      <c r="H69" s="230"/>
      <c r="I69" s="230"/>
      <c r="J69" s="230"/>
      <c r="K69" s="230"/>
      <c r="L69" s="230"/>
      <c r="M69" s="230"/>
      <c r="N69" s="230"/>
    </row>
    <row r="70" customFormat="false" ht="15" hidden="false" customHeight="true" outlineLevel="0" collapsed="false">
      <c r="A70" s="274"/>
      <c r="B70" s="274"/>
      <c r="C70" s="274"/>
      <c r="D70" s="274"/>
      <c r="E70" s="230"/>
      <c r="F70" s="230"/>
      <c r="G70" s="230"/>
      <c r="H70" s="230"/>
      <c r="I70" s="230"/>
      <c r="J70" s="230"/>
      <c r="K70" s="230"/>
      <c r="L70" s="230"/>
      <c r="M70" s="230"/>
      <c r="N70" s="230"/>
    </row>
    <row r="71" customFormat="false" ht="15" hidden="false" customHeight="true" outlineLevel="0" collapsed="false">
      <c r="A71" s="274"/>
      <c r="B71" s="274"/>
      <c r="C71" s="274"/>
      <c r="D71" s="274"/>
      <c r="E71" s="230"/>
      <c r="F71" s="230"/>
      <c r="G71" s="230"/>
      <c r="H71" s="230"/>
      <c r="I71" s="230"/>
      <c r="J71" s="230"/>
      <c r="K71" s="230"/>
      <c r="L71" s="230"/>
      <c r="M71" s="230"/>
      <c r="N71" s="230"/>
    </row>
    <row r="72" customFormat="false" ht="15" hidden="false" customHeight="true" outlineLevel="0" collapsed="false">
      <c r="A72" s="274"/>
      <c r="B72" s="274"/>
      <c r="C72" s="274"/>
      <c r="D72" s="274"/>
      <c r="E72" s="230"/>
      <c r="F72" s="230"/>
      <c r="G72" s="230"/>
      <c r="H72" s="230"/>
      <c r="I72" s="230"/>
      <c r="J72" s="230"/>
      <c r="K72" s="230"/>
      <c r="L72" s="230"/>
      <c r="M72" s="230"/>
      <c r="N72" s="230"/>
    </row>
    <row r="73" customFormat="false" ht="15" hidden="false" customHeight="true" outlineLevel="0" collapsed="false">
      <c r="A73" s="274"/>
      <c r="B73" s="274"/>
      <c r="C73" s="274"/>
      <c r="D73" s="274"/>
      <c r="E73" s="230"/>
      <c r="F73" s="230"/>
      <c r="G73" s="230"/>
      <c r="H73" s="230"/>
      <c r="I73" s="230"/>
      <c r="J73" s="230"/>
      <c r="K73" s="230"/>
      <c r="L73" s="230"/>
      <c r="M73" s="230"/>
      <c r="N73" s="230"/>
    </row>
    <row r="74" customFormat="false" ht="15" hidden="false" customHeight="true" outlineLevel="0" collapsed="false">
      <c r="A74" s="274"/>
      <c r="B74" s="274"/>
      <c r="C74" s="274"/>
      <c r="D74" s="274"/>
      <c r="E74" s="230"/>
      <c r="F74" s="230"/>
      <c r="G74" s="230"/>
      <c r="H74" s="230"/>
      <c r="I74" s="230"/>
      <c r="J74" s="230"/>
      <c r="K74" s="230"/>
      <c r="L74" s="230"/>
      <c r="M74" s="230"/>
      <c r="N74" s="230"/>
    </row>
    <row r="75" customFormat="false" ht="15" hidden="false" customHeight="true" outlineLevel="0" collapsed="false">
      <c r="A75" s="274"/>
      <c r="B75" s="274"/>
      <c r="C75" s="274"/>
      <c r="D75" s="274"/>
      <c r="E75" s="230"/>
      <c r="F75" s="230"/>
      <c r="G75" s="230"/>
      <c r="H75" s="230"/>
      <c r="I75" s="230"/>
      <c r="J75" s="230"/>
      <c r="K75" s="230"/>
      <c r="L75" s="230"/>
      <c r="M75" s="230"/>
      <c r="N75" s="230"/>
    </row>
    <row r="76" customFormat="false" ht="15" hidden="false" customHeight="true" outlineLevel="0" collapsed="false">
      <c r="A76" s="274"/>
      <c r="B76" s="274"/>
      <c r="C76" s="274"/>
      <c r="D76" s="274"/>
      <c r="E76" s="230"/>
      <c r="F76" s="230"/>
      <c r="G76" s="230"/>
      <c r="H76" s="230"/>
      <c r="I76" s="230"/>
      <c r="J76" s="230"/>
      <c r="K76" s="230"/>
      <c r="L76" s="230"/>
      <c r="M76" s="230"/>
      <c r="N76" s="230"/>
    </row>
    <row r="77" customFormat="false" ht="15" hidden="false" customHeight="true" outlineLevel="0" collapsed="false">
      <c r="A77" s="274"/>
      <c r="B77" s="274"/>
      <c r="C77" s="274"/>
      <c r="D77" s="274"/>
      <c r="E77" s="230"/>
      <c r="F77" s="230"/>
      <c r="G77" s="230"/>
      <c r="H77" s="230"/>
      <c r="I77" s="230"/>
      <c r="J77" s="230"/>
      <c r="K77" s="230"/>
      <c r="L77" s="230"/>
      <c r="M77" s="230"/>
      <c r="N77" s="230"/>
    </row>
    <row r="78" customFormat="false" ht="15" hidden="false" customHeight="true" outlineLevel="0" collapsed="false">
      <c r="A78" s="274"/>
      <c r="B78" s="274"/>
      <c r="C78" s="274"/>
      <c r="D78" s="274"/>
      <c r="E78" s="230"/>
      <c r="F78" s="230"/>
      <c r="G78" s="230"/>
      <c r="H78" s="230"/>
      <c r="I78" s="230"/>
      <c r="J78" s="230"/>
      <c r="K78" s="230"/>
      <c r="L78" s="230"/>
      <c r="M78" s="230"/>
      <c r="N78" s="230"/>
    </row>
    <row r="79" customFormat="false" ht="15" hidden="false" customHeight="true" outlineLevel="0" collapsed="false">
      <c r="A79" s="274"/>
      <c r="B79" s="274"/>
      <c r="C79" s="274"/>
      <c r="D79" s="274"/>
      <c r="E79" s="230"/>
      <c r="F79" s="230"/>
      <c r="G79" s="230"/>
      <c r="H79" s="230"/>
      <c r="I79" s="230"/>
      <c r="J79" s="230"/>
      <c r="K79" s="230"/>
      <c r="L79" s="230"/>
      <c r="M79" s="230"/>
      <c r="N79" s="230"/>
    </row>
    <row r="80" customFormat="false" ht="15" hidden="false" customHeight="true" outlineLevel="0" collapsed="false">
      <c r="A80" s="274"/>
      <c r="B80" s="274"/>
      <c r="C80" s="274"/>
      <c r="D80" s="274"/>
      <c r="E80" s="230"/>
      <c r="F80" s="230"/>
      <c r="G80" s="230"/>
      <c r="H80" s="230"/>
      <c r="I80" s="230"/>
      <c r="J80" s="230"/>
      <c r="K80" s="230"/>
      <c r="L80" s="230"/>
      <c r="M80" s="230"/>
      <c r="N80" s="230"/>
    </row>
    <row r="81" customFormat="false" ht="15" hidden="false" customHeight="true" outlineLevel="0" collapsed="false">
      <c r="A81" s="274"/>
      <c r="B81" s="274"/>
      <c r="C81" s="274"/>
      <c r="D81" s="274"/>
      <c r="E81" s="230"/>
      <c r="F81" s="230"/>
      <c r="G81" s="230"/>
      <c r="H81" s="230"/>
      <c r="I81" s="230"/>
      <c r="J81" s="230"/>
      <c r="K81" s="230"/>
      <c r="L81" s="230"/>
      <c r="M81" s="230"/>
      <c r="N81" s="230"/>
    </row>
    <row r="82" customFormat="false" ht="15" hidden="false" customHeight="true" outlineLevel="0" collapsed="false">
      <c r="A82" s="274"/>
      <c r="B82" s="274"/>
      <c r="C82" s="274"/>
      <c r="D82" s="274"/>
      <c r="E82" s="230"/>
      <c r="F82" s="230"/>
      <c r="G82" s="230"/>
      <c r="H82" s="230"/>
      <c r="I82" s="230"/>
      <c r="J82" s="230"/>
      <c r="K82" s="230"/>
      <c r="L82" s="230"/>
      <c r="M82" s="230"/>
      <c r="N82" s="230"/>
    </row>
    <row r="83" customFormat="false" ht="15" hidden="false" customHeight="true" outlineLevel="0" collapsed="false">
      <c r="A83" s="274"/>
      <c r="B83" s="274"/>
      <c r="C83" s="274"/>
      <c r="D83" s="274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AA83" s="183"/>
    </row>
    <row r="84" customFormat="false" ht="15" hidden="false" customHeight="true" outlineLevel="0" collapsed="false">
      <c r="A84" s="274"/>
      <c r="B84" s="274"/>
      <c r="C84" s="274"/>
      <c r="D84" s="274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AA84" s="183"/>
    </row>
    <row r="85" customFormat="false" ht="15" hidden="false" customHeight="true" outlineLevel="0" collapsed="false">
      <c r="A85" s="274"/>
      <c r="B85" s="274"/>
      <c r="C85" s="274"/>
      <c r="D85" s="274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AA85" s="183"/>
    </row>
    <row r="86" customFormat="false" ht="15" hidden="false" customHeight="true" outlineLevel="0" collapsed="false">
      <c r="A86" s="274"/>
      <c r="B86" s="274"/>
      <c r="C86" s="274"/>
      <c r="D86" s="274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AA86" s="183"/>
    </row>
    <row r="87" customFormat="false" ht="15" hidden="false" customHeight="true" outlineLevel="0" collapsed="false">
      <c r="A87" s="274"/>
      <c r="B87" s="274"/>
      <c r="C87" s="274"/>
      <c r="D87" s="274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AA87" s="183"/>
    </row>
    <row r="88" customFormat="false" ht="15" hidden="false" customHeight="true" outlineLevel="0" collapsed="false">
      <c r="A88" s="274"/>
      <c r="B88" s="274"/>
      <c r="C88" s="274"/>
      <c r="D88" s="274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AA88" s="183"/>
    </row>
    <row r="89" customFormat="false" ht="15" hidden="false" customHeight="true" outlineLevel="0" collapsed="false">
      <c r="A89" s="274"/>
      <c r="B89" s="274"/>
      <c r="C89" s="274"/>
      <c r="D89" s="274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AA89" s="183"/>
    </row>
    <row r="90" customFormat="false" ht="15" hidden="false" customHeight="true" outlineLevel="0" collapsed="false">
      <c r="A90" s="274"/>
      <c r="B90" s="274"/>
      <c r="C90" s="274"/>
      <c r="D90" s="274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AA90" s="183"/>
    </row>
    <row r="91" customFormat="false" ht="24" hidden="false" customHeight="true" outlineLevel="0" collapsed="false">
      <c r="A91" s="274"/>
      <c r="B91" s="274"/>
      <c r="C91" s="274"/>
      <c r="D91" s="274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AA91" s="183"/>
    </row>
    <row r="92" customFormat="false" ht="15" hidden="false" customHeight="true" outlineLevel="0" collapsed="false">
      <c r="A92" s="274"/>
      <c r="B92" s="274"/>
      <c r="C92" s="274"/>
      <c r="D92" s="274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AA92" s="183"/>
    </row>
    <row r="93" customFormat="false" ht="15" hidden="false" customHeight="true" outlineLevel="0" collapsed="false">
      <c r="A93" s="274"/>
      <c r="B93" s="274"/>
      <c r="C93" s="274"/>
      <c r="D93" s="274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AA93" s="183"/>
    </row>
    <row r="94" customFormat="false" ht="15" hidden="false" customHeight="true" outlineLevel="0" collapsed="false">
      <c r="A94" s="274"/>
      <c r="B94" s="274"/>
      <c r="C94" s="274"/>
      <c r="D94" s="274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AA94" s="183"/>
    </row>
    <row r="95" customFormat="false" ht="15" hidden="false" customHeight="true" outlineLevel="0" collapsed="false">
      <c r="A95" s="274"/>
      <c r="B95" s="274"/>
      <c r="C95" s="274"/>
      <c r="D95" s="274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AA95" s="183"/>
    </row>
    <row r="96" customFormat="false" ht="15" hidden="false" customHeight="true" outlineLevel="0" collapsed="false">
      <c r="A96" s="274"/>
      <c r="B96" s="274"/>
      <c r="C96" s="274"/>
      <c r="D96" s="274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AA96" s="183"/>
    </row>
    <row r="97" customFormat="false" ht="15" hidden="false" customHeight="true" outlineLevel="0" collapsed="false">
      <c r="A97" s="274"/>
      <c r="B97" s="274"/>
      <c r="C97" s="274"/>
      <c r="D97" s="274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AA97" s="183"/>
    </row>
    <row r="98" customFormat="false" ht="15" hidden="false" customHeight="true" outlineLevel="0" collapsed="false">
      <c r="A98" s="274"/>
      <c r="B98" s="274"/>
      <c r="C98" s="274"/>
      <c r="D98" s="274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AA98" s="183"/>
    </row>
    <row r="99" customFormat="false" ht="15" hidden="false" customHeight="true" outlineLevel="0" collapsed="false">
      <c r="A99" s="274"/>
      <c r="B99" s="274"/>
      <c r="C99" s="274"/>
      <c r="D99" s="274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AA99" s="183"/>
    </row>
    <row r="100" customFormat="false" ht="24" hidden="false" customHeight="true" outlineLevel="0" collapsed="false">
      <c r="A100" s="274"/>
      <c r="B100" s="274"/>
      <c r="C100" s="274"/>
      <c r="D100" s="274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  <c r="AA100" s="183"/>
    </row>
    <row r="101" customFormat="false" ht="24" hidden="false" customHeight="true" outlineLevel="0" collapsed="false">
      <c r="A101" s="274"/>
      <c r="B101" s="274"/>
      <c r="C101" s="274"/>
      <c r="D101" s="274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AA101" s="183"/>
    </row>
    <row r="102" customFormat="false" ht="24" hidden="false" customHeight="true" outlineLevel="0" collapsed="false">
      <c r="A102" s="274"/>
      <c r="B102" s="274"/>
      <c r="C102" s="274"/>
      <c r="D102" s="274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AA102" s="183"/>
    </row>
    <row r="103" customFormat="false" ht="15" hidden="false" customHeight="true" outlineLevel="0" collapsed="false">
      <c r="A103" s="274"/>
      <c r="B103" s="274"/>
      <c r="C103" s="274"/>
      <c r="D103" s="274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AA103" s="183"/>
    </row>
    <row r="104" customFormat="false" ht="15" hidden="false" customHeight="true" outlineLevel="0" collapsed="false">
      <c r="A104" s="274"/>
      <c r="B104" s="274"/>
      <c r="C104" s="274"/>
      <c r="D104" s="274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AA104" s="183"/>
    </row>
    <row r="105" customFormat="false" ht="15" hidden="false" customHeight="true" outlineLevel="0" collapsed="false">
      <c r="A105" s="274"/>
      <c r="B105" s="274"/>
      <c r="C105" s="274"/>
      <c r="D105" s="274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AA105" s="183"/>
    </row>
    <row r="106" customFormat="false" ht="15" hidden="false" customHeight="true" outlineLevel="0" collapsed="false">
      <c r="A106" s="274"/>
      <c r="B106" s="274"/>
      <c r="C106" s="274"/>
      <c r="D106" s="274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AA106" s="183"/>
    </row>
    <row r="107" customFormat="false" ht="15" hidden="false" customHeight="true" outlineLevel="0" collapsed="false">
      <c r="A107" s="274"/>
      <c r="B107" s="274"/>
      <c r="C107" s="274"/>
      <c r="D107" s="274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AA107" s="183"/>
    </row>
    <row r="108" customFormat="false" ht="15" hidden="false" customHeight="true" outlineLevel="0" collapsed="false">
      <c r="A108" s="274"/>
      <c r="B108" s="274"/>
      <c r="C108" s="274"/>
      <c r="D108" s="274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AA108" s="183"/>
    </row>
    <row r="109" customFormat="false" ht="15" hidden="false" customHeight="true" outlineLevel="0" collapsed="false">
      <c r="A109" s="274"/>
      <c r="B109" s="274"/>
      <c r="C109" s="274"/>
      <c r="D109" s="274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AA109" s="183"/>
    </row>
    <row r="110" customFormat="false" ht="15" hidden="false" customHeight="true" outlineLevel="0" collapsed="false">
      <c r="A110" s="274"/>
      <c r="B110" s="274"/>
      <c r="C110" s="274"/>
      <c r="D110" s="274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AA110" s="183"/>
    </row>
    <row r="111" customFormat="false" ht="15" hidden="false" customHeight="true" outlineLevel="0" collapsed="false">
      <c r="A111" s="274"/>
      <c r="B111" s="274"/>
      <c r="C111" s="274"/>
      <c r="D111" s="274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AA111" s="183"/>
    </row>
    <row r="112" customFormat="false" ht="15" hidden="false" customHeight="true" outlineLevel="0" collapsed="false">
      <c r="A112" s="274"/>
      <c r="B112" s="274"/>
      <c r="C112" s="274"/>
      <c r="D112" s="274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AA112" s="183"/>
    </row>
    <row r="113" customFormat="false" ht="15" hidden="false" customHeight="true" outlineLevel="0" collapsed="false">
      <c r="A113" s="274"/>
      <c r="B113" s="274"/>
      <c r="C113" s="274"/>
      <c r="D113" s="274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AA113" s="183"/>
    </row>
    <row r="114" customFormat="false" ht="15" hidden="false" customHeight="true" outlineLevel="0" collapsed="false">
      <c r="A114" s="274"/>
      <c r="B114" s="274"/>
      <c r="C114" s="274"/>
      <c r="D114" s="274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AA114" s="183"/>
    </row>
    <row r="115" customFormat="false" ht="15" hidden="false" customHeight="true" outlineLevel="0" collapsed="false">
      <c r="A115" s="274"/>
      <c r="B115" s="274"/>
      <c r="C115" s="274"/>
      <c r="D115" s="274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AA115" s="183"/>
    </row>
    <row r="116" customFormat="false" ht="15" hidden="false" customHeight="true" outlineLevel="0" collapsed="false">
      <c r="A116" s="274"/>
      <c r="B116" s="274"/>
      <c r="C116" s="274"/>
      <c r="D116" s="274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AA116" s="183"/>
    </row>
    <row r="117" customFormat="false" ht="15" hidden="false" customHeight="true" outlineLevel="0" collapsed="false">
      <c r="A117" s="274"/>
      <c r="B117" s="274"/>
      <c r="C117" s="274"/>
      <c r="D117" s="274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AA117" s="183"/>
    </row>
    <row r="118" customFormat="false" ht="15" hidden="false" customHeight="true" outlineLevel="0" collapsed="false">
      <c r="A118" s="274"/>
      <c r="B118" s="274"/>
      <c r="C118" s="274"/>
      <c r="D118" s="274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AA118" s="183"/>
    </row>
    <row r="119" customFormat="false" ht="15" hidden="false" customHeight="true" outlineLevel="0" collapsed="false">
      <c r="A119" s="274"/>
      <c r="B119" s="274"/>
      <c r="C119" s="274"/>
      <c r="D119" s="274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AA119" s="183"/>
    </row>
    <row r="120" customFormat="false" ht="15" hidden="false" customHeight="true" outlineLevel="0" collapsed="false">
      <c r="A120" s="274"/>
      <c r="B120" s="274"/>
      <c r="C120" s="274"/>
      <c r="D120" s="274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AA120" s="183"/>
    </row>
    <row r="121" customFormat="false" ht="15" hidden="false" customHeight="true" outlineLevel="0" collapsed="false">
      <c r="A121" s="274"/>
      <c r="B121" s="274"/>
      <c r="C121" s="274"/>
      <c r="D121" s="274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AA121" s="183"/>
    </row>
    <row r="122" customFormat="false" ht="15" hidden="false" customHeight="true" outlineLevel="0" collapsed="false">
      <c r="A122" s="274"/>
      <c r="B122" s="274"/>
      <c r="C122" s="274"/>
      <c r="D122" s="274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AA122" s="183"/>
    </row>
    <row r="123" customFormat="false" ht="24" hidden="false" customHeight="true" outlineLevel="0" collapsed="false">
      <c r="A123" s="274"/>
      <c r="B123" s="274"/>
      <c r="C123" s="274"/>
      <c r="D123" s="274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AA123" s="183"/>
    </row>
    <row r="124" customFormat="false" ht="15" hidden="false" customHeight="true" outlineLevel="0" collapsed="false">
      <c r="A124" s="274"/>
      <c r="B124" s="274"/>
      <c r="C124" s="274"/>
      <c r="D124" s="274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AA124" s="183"/>
    </row>
    <row r="125" customFormat="false" ht="15" hidden="false" customHeight="true" outlineLevel="0" collapsed="false">
      <c r="A125" s="274"/>
      <c r="B125" s="274"/>
      <c r="C125" s="274"/>
      <c r="D125" s="274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AA125" s="183"/>
    </row>
    <row r="126" customFormat="false" ht="15" hidden="false" customHeight="true" outlineLevel="0" collapsed="false">
      <c r="A126" s="274"/>
      <c r="B126" s="274"/>
      <c r="C126" s="274"/>
      <c r="D126" s="274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AA126" s="183"/>
    </row>
    <row r="127" customFormat="false" ht="15" hidden="false" customHeight="true" outlineLevel="0" collapsed="false">
      <c r="A127" s="274"/>
      <c r="B127" s="274"/>
      <c r="C127" s="274"/>
      <c r="D127" s="274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AA127" s="183"/>
    </row>
    <row r="128" customFormat="false" ht="15" hidden="false" customHeight="true" outlineLevel="0" collapsed="false">
      <c r="A128" s="274"/>
      <c r="B128" s="274"/>
      <c r="C128" s="274"/>
      <c r="D128" s="274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AA128" s="183"/>
    </row>
    <row r="129" customFormat="false" ht="15" hidden="false" customHeight="true" outlineLevel="0" collapsed="false">
      <c r="A129" s="274"/>
      <c r="B129" s="274"/>
      <c r="C129" s="274"/>
      <c r="D129" s="274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AA129" s="183"/>
    </row>
    <row r="130" customFormat="false" ht="15" hidden="false" customHeight="true" outlineLevel="0" collapsed="false">
      <c r="A130" s="274"/>
      <c r="B130" s="274"/>
      <c r="C130" s="274"/>
      <c r="D130" s="274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AA130" s="183"/>
    </row>
    <row r="131" customFormat="false" ht="15" hidden="false" customHeight="true" outlineLevel="0" collapsed="false">
      <c r="A131" s="274"/>
      <c r="B131" s="274"/>
      <c r="C131" s="274"/>
      <c r="D131" s="274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AA131" s="183"/>
    </row>
    <row r="132" customFormat="false" ht="24" hidden="false" customHeight="true" outlineLevel="0" collapsed="false">
      <c r="A132" s="274"/>
      <c r="B132" s="274"/>
      <c r="C132" s="274"/>
      <c r="D132" s="274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AA132" s="183"/>
    </row>
    <row r="133" customFormat="false" ht="24" hidden="false" customHeight="true" outlineLevel="0" collapsed="false">
      <c r="A133" s="274"/>
      <c r="B133" s="274"/>
      <c r="C133" s="274"/>
      <c r="D133" s="274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AA133" s="183"/>
    </row>
    <row r="134" customFormat="false" ht="24" hidden="false" customHeight="true" outlineLevel="0" collapsed="false">
      <c r="A134" s="274"/>
      <c r="B134" s="274"/>
      <c r="C134" s="274"/>
      <c r="D134" s="274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AA134" s="183"/>
    </row>
    <row r="135" customFormat="false" ht="15" hidden="false" customHeight="true" outlineLevel="0" collapsed="false">
      <c r="A135" s="274"/>
      <c r="B135" s="274"/>
      <c r="C135" s="274"/>
      <c r="D135" s="274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AA135" s="183"/>
    </row>
    <row r="136" customFormat="false" ht="15" hidden="false" customHeight="true" outlineLevel="0" collapsed="false">
      <c r="A136" s="274"/>
      <c r="B136" s="274"/>
      <c r="C136" s="274"/>
      <c r="D136" s="274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AA136" s="183"/>
    </row>
    <row r="137" customFormat="false" ht="15" hidden="false" customHeight="true" outlineLevel="0" collapsed="false">
      <c r="A137" s="274"/>
      <c r="B137" s="274"/>
      <c r="C137" s="274"/>
      <c r="D137" s="274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AA137" s="183"/>
    </row>
    <row r="138" customFormat="false" ht="15" hidden="false" customHeight="true" outlineLevel="0" collapsed="false">
      <c r="A138" s="274"/>
      <c r="B138" s="274"/>
      <c r="C138" s="274"/>
      <c r="D138" s="274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AA138" s="183"/>
    </row>
    <row r="139" customFormat="false" ht="15" hidden="false" customHeight="true" outlineLevel="0" collapsed="false">
      <c r="A139" s="274"/>
      <c r="B139" s="274"/>
      <c r="C139" s="274"/>
      <c r="D139" s="274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AA139" s="183"/>
    </row>
    <row r="140" customFormat="false" ht="15" hidden="false" customHeight="true" outlineLevel="0" collapsed="false">
      <c r="A140" s="274"/>
      <c r="B140" s="274"/>
      <c r="C140" s="274"/>
      <c r="D140" s="274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AA140" s="183"/>
    </row>
    <row r="141" customFormat="false" ht="15" hidden="false" customHeight="true" outlineLevel="0" collapsed="false">
      <c r="A141" s="274"/>
      <c r="B141" s="274"/>
      <c r="C141" s="274"/>
      <c r="D141" s="274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AA141" s="183"/>
    </row>
    <row r="142" customFormat="false" ht="15" hidden="false" customHeight="true" outlineLevel="0" collapsed="false">
      <c r="A142" s="274"/>
      <c r="B142" s="274"/>
      <c r="C142" s="274"/>
      <c r="D142" s="274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AA142" s="183"/>
    </row>
    <row r="143" customFormat="false" ht="15" hidden="false" customHeight="true" outlineLevel="0" collapsed="false">
      <c r="A143" s="274"/>
      <c r="B143" s="274"/>
      <c r="C143" s="274"/>
      <c r="D143" s="274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AA143" s="183"/>
    </row>
    <row r="144" customFormat="false" ht="15" hidden="false" customHeight="true" outlineLevel="0" collapsed="false">
      <c r="A144" s="274"/>
      <c r="B144" s="274"/>
      <c r="C144" s="274"/>
      <c r="D144" s="274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AA144" s="183"/>
    </row>
    <row r="145" customFormat="false" ht="15" hidden="false" customHeight="true" outlineLevel="0" collapsed="false">
      <c r="A145" s="274"/>
      <c r="B145" s="274"/>
      <c r="C145" s="274"/>
      <c r="D145" s="274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AA145" s="183"/>
    </row>
    <row r="146" customFormat="false" ht="15" hidden="false" customHeight="true" outlineLevel="0" collapsed="false">
      <c r="A146" s="274"/>
      <c r="B146" s="274"/>
      <c r="C146" s="274"/>
      <c r="D146" s="274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AA146" s="183"/>
    </row>
    <row r="147" customFormat="false" ht="15" hidden="false" customHeight="true" outlineLevel="0" collapsed="false">
      <c r="A147" s="274"/>
      <c r="B147" s="274"/>
      <c r="C147" s="274"/>
      <c r="D147" s="274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AA147" s="183"/>
    </row>
    <row r="148" customFormat="false" ht="15" hidden="false" customHeight="true" outlineLevel="0" collapsed="false">
      <c r="A148" s="274"/>
      <c r="B148" s="274"/>
      <c r="C148" s="274"/>
      <c r="D148" s="274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AA148" s="183"/>
    </row>
    <row r="149" customFormat="false" ht="15" hidden="false" customHeight="true" outlineLevel="0" collapsed="false">
      <c r="A149" s="274"/>
      <c r="B149" s="274"/>
      <c r="C149" s="274"/>
      <c r="D149" s="274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AA149" s="183"/>
    </row>
    <row r="150" customFormat="false" ht="15" hidden="false" customHeight="true" outlineLevel="0" collapsed="false">
      <c r="A150" s="274"/>
      <c r="B150" s="274"/>
      <c r="C150" s="274"/>
      <c r="D150" s="274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AA150" s="183"/>
    </row>
    <row r="151" customFormat="false" ht="15" hidden="false" customHeight="true" outlineLevel="0" collapsed="false">
      <c r="A151" s="274"/>
      <c r="B151" s="274"/>
      <c r="C151" s="274"/>
      <c r="D151" s="274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AA151" s="183"/>
    </row>
    <row r="152" customFormat="false" ht="15" hidden="false" customHeight="true" outlineLevel="0" collapsed="false">
      <c r="A152" s="274"/>
      <c r="B152" s="274"/>
      <c r="C152" s="274"/>
      <c r="D152" s="274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AA152" s="183"/>
    </row>
    <row r="153" customFormat="false" ht="15" hidden="false" customHeight="true" outlineLevel="0" collapsed="false">
      <c r="A153" s="274"/>
      <c r="B153" s="274"/>
      <c r="C153" s="274"/>
      <c r="D153" s="274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AA153" s="183"/>
    </row>
    <row r="154" customFormat="false" ht="15" hidden="false" customHeight="true" outlineLevel="0" collapsed="false">
      <c r="A154" s="274"/>
      <c r="B154" s="274"/>
      <c r="C154" s="274"/>
      <c r="D154" s="274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AA154" s="183"/>
    </row>
    <row r="155" customFormat="false" ht="15" hidden="false" customHeight="true" outlineLevel="0" collapsed="false">
      <c r="A155" s="274"/>
      <c r="B155" s="274"/>
      <c r="C155" s="274"/>
      <c r="D155" s="274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AA155" s="183"/>
    </row>
    <row r="156" customFormat="false" ht="15" hidden="false" customHeight="true" outlineLevel="0" collapsed="false">
      <c r="A156" s="274"/>
      <c r="B156" s="274"/>
      <c r="C156" s="274"/>
      <c r="D156" s="274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AA156" s="183"/>
    </row>
    <row r="157" customFormat="false" ht="15" hidden="false" customHeight="true" outlineLevel="0" collapsed="false">
      <c r="A157" s="274"/>
      <c r="B157" s="274"/>
      <c r="C157" s="274"/>
      <c r="D157" s="274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AA157" s="183"/>
    </row>
    <row r="158" customFormat="false" ht="15" hidden="false" customHeight="true" outlineLevel="0" collapsed="false">
      <c r="A158" s="274"/>
      <c r="B158" s="274"/>
      <c r="C158" s="274"/>
      <c r="D158" s="274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AA158" s="183"/>
    </row>
    <row r="159" customFormat="false" ht="15" hidden="false" customHeight="true" outlineLevel="0" collapsed="false">
      <c r="A159" s="274"/>
      <c r="B159" s="274"/>
      <c r="C159" s="274"/>
      <c r="D159" s="274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AA159" s="183"/>
    </row>
    <row r="160" customFormat="false" ht="15" hidden="false" customHeight="true" outlineLevel="0" collapsed="false">
      <c r="A160" s="274"/>
      <c r="B160" s="274"/>
      <c r="C160" s="274"/>
      <c r="D160" s="274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AA160" s="183"/>
    </row>
    <row r="161" customFormat="false" ht="15" hidden="false" customHeight="true" outlineLevel="0" collapsed="false">
      <c r="A161" s="274"/>
      <c r="B161" s="274"/>
      <c r="C161" s="274"/>
      <c r="D161" s="274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AA161" s="183"/>
    </row>
    <row r="162" customFormat="false" ht="15" hidden="false" customHeight="true" outlineLevel="0" collapsed="false">
      <c r="A162" s="274"/>
      <c r="B162" s="274"/>
      <c r="C162" s="274"/>
      <c r="D162" s="274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AA162" s="183"/>
    </row>
    <row r="163" customFormat="false" ht="15" hidden="false" customHeight="true" outlineLevel="0" collapsed="false">
      <c r="A163" s="274"/>
      <c r="B163" s="274"/>
      <c r="C163" s="274"/>
      <c r="D163" s="274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AA163" s="183"/>
    </row>
    <row r="164" customFormat="false" ht="15" hidden="false" customHeight="true" outlineLevel="0" collapsed="false">
      <c r="A164" s="274"/>
      <c r="B164" s="274"/>
      <c r="C164" s="274"/>
      <c r="D164" s="274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AA164" s="183"/>
    </row>
    <row r="165" customFormat="false" ht="15" hidden="false" customHeight="true" outlineLevel="0" collapsed="false">
      <c r="A165" s="274"/>
      <c r="B165" s="274"/>
      <c r="C165" s="274"/>
      <c r="D165" s="274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AA165" s="183"/>
    </row>
    <row r="166" customFormat="false" ht="15" hidden="false" customHeight="true" outlineLevel="0" collapsed="false">
      <c r="A166" s="274"/>
      <c r="B166" s="274"/>
      <c r="C166" s="274"/>
      <c r="D166" s="274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AA166" s="183"/>
    </row>
    <row r="167" customFormat="false" ht="15" hidden="false" customHeight="true" outlineLevel="0" collapsed="false">
      <c r="A167" s="274"/>
      <c r="B167" s="274"/>
      <c r="C167" s="274"/>
      <c r="D167" s="274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AA167" s="183"/>
    </row>
    <row r="168" customFormat="false" ht="15" hidden="false" customHeight="true" outlineLevel="0" collapsed="false">
      <c r="A168" s="274"/>
      <c r="B168" s="274"/>
      <c r="C168" s="274"/>
      <c r="D168" s="274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AA168" s="183"/>
    </row>
    <row r="169" customFormat="false" ht="15" hidden="false" customHeight="true" outlineLevel="0" collapsed="false">
      <c r="A169" s="274"/>
      <c r="B169" s="274"/>
      <c r="C169" s="274"/>
      <c r="D169" s="274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AA169" s="183"/>
    </row>
    <row r="170" customFormat="false" ht="15" hidden="false" customHeight="true" outlineLevel="0" collapsed="false">
      <c r="A170" s="274"/>
      <c r="B170" s="274"/>
      <c r="C170" s="274"/>
      <c r="D170" s="274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AA170" s="183"/>
    </row>
    <row r="171" customFormat="false" ht="15" hidden="false" customHeight="true" outlineLevel="0" collapsed="false">
      <c r="A171" s="274"/>
      <c r="B171" s="274"/>
      <c r="C171" s="274"/>
      <c r="D171" s="274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AA171" s="183"/>
    </row>
    <row r="172" customFormat="false" ht="15" hidden="false" customHeight="true" outlineLevel="0" collapsed="false">
      <c r="A172" s="274"/>
      <c r="B172" s="274"/>
      <c r="C172" s="274"/>
      <c r="D172" s="274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AA172" s="183"/>
    </row>
    <row r="173" customFormat="false" ht="15" hidden="false" customHeight="true" outlineLevel="0" collapsed="false">
      <c r="A173" s="274"/>
      <c r="B173" s="274"/>
      <c r="C173" s="274"/>
      <c r="D173" s="274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AA173" s="183"/>
    </row>
    <row r="174" customFormat="false" ht="15" hidden="false" customHeight="true" outlineLevel="0" collapsed="false">
      <c r="A174" s="274"/>
      <c r="B174" s="274"/>
      <c r="C174" s="274"/>
      <c r="D174" s="274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AA174" s="183"/>
    </row>
    <row r="175" customFormat="false" ht="15" hidden="false" customHeight="true" outlineLevel="0" collapsed="false">
      <c r="A175" s="274"/>
      <c r="B175" s="274"/>
      <c r="C175" s="274"/>
      <c r="D175" s="274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AA175" s="183"/>
    </row>
    <row r="176" customFormat="false" ht="15" hidden="false" customHeight="true" outlineLevel="0" collapsed="false">
      <c r="A176" s="274"/>
      <c r="B176" s="274"/>
      <c r="C176" s="274"/>
      <c r="D176" s="274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AA176" s="183"/>
    </row>
    <row r="177" customFormat="false" ht="15" hidden="false" customHeight="true" outlineLevel="0" collapsed="false">
      <c r="A177" s="274"/>
      <c r="B177" s="274"/>
      <c r="C177" s="274"/>
      <c r="D177" s="274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AA177" s="183"/>
    </row>
    <row r="178" customFormat="false" ht="15" hidden="false" customHeight="true" outlineLevel="0" collapsed="false">
      <c r="A178" s="274"/>
      <c r="B178" s="274"/>
      <c r="C178" s="274"/>
      <c r="D178" s="274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AA178" s="183"/>
    </row>
    <row r="179" customFormat="false" ht="15" hidden="false" customHeight="true" outlineLevel="0" collapsed="false">
      <c r="A179" s="274"/>
      <c r="B179" s="274"/>
      <c r="C179" s="274"/>
      <c r="D179" s="274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AA179" s="183"/>
    </row>
    <row r="180" customFormat="false" ht="15" hidden="false" customHeight="true" outlineLevel="0" collapsed="false">
      <c r="A180" s="274"/>
      <c r="B180" s="274"/>
      <c r="C180" s="274"/>
      <c r="D180" s="274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AA180" s="183"/>
    </row>
    <row r="181" customFormat="false" ht="15" hidden="false" customHeight="true" outlineLevel="0" collapsed="false">
      <c r="A181" s="274"/>
      <c r="B181" s="274"/>
      <c r="C181" s="274"/>
      <c r="D181" s="274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AA181" s="183"/>
    </row>
    <row r="182" customFormat="false" ht="15" hidden="false" customHeight="true" outlineLevel="0" collapsed="false">
      <c r="A182" s="274"/>
      <c r="B182" s="274"/>
      <c r="C182" s="274"/>
      <c r="D182" s="274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AA182" s="183"/>
    </row>
    <row r="183" customFormat="false" ht="15" hidden="false" customHeight="true" outlineLevel="0" collapsed="false">
      <c r="A183" s="274"/>
      <c r="B183" s="274"/>
      <c r="C183" s="274"/>
      <c r="D183" s="274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AA183" s="183"/>
    </row>
    <row r="184" customFormat="false" ht="15" hidden="false" customHeight="true" outlineLevel="0" collapsed="false">
      <c r="A184" s="274"/>
      <c r="B184" s="274"/>
      <c r="C184" s="274"/>
      <c r="D184" s="274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AA184" s="183"/>
    </row>
    <row r="185" customFormat="false" ht="15" hidden="false" customHeight="true" outlineLevel="0" collapsed="false">
      <c r="A185" s="274"/>
      <c r="B185" s="274"/>
      <c r="C185" s="274"/>
      <c r="D185" s="274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AA185" s="183"/>
    </row>
    <row r="186" customFormat="false" ht="15" hidden="false" customHeight="true" outlineLevel="0" collapsed="false">
      <c r="A186" s="274"/>
      <c r="B186" s="274"/>
      <c r="C186" s="274"/>
      <c r="D186" s="274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AA186" s="183"/>
    </row>
    <row r="187" customFormat="false" ht="15" hidden="false" customHeight="true" outlineLevel="0" collapsed="false">
      <c r="A187" s="274"/>
      <c r="B187" s="274"/>
      <c r="C187" s="274"/>
      <c r="D187" s="274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AA187" s="183"/>
    </row>
    <row r="188" customFormat="false" ht="15" hidden="false" customHeight="true" outlineLevel="0" collapsed="false">
      <c r="A188" s="274"/>
      <c r="B188" s="274"/>
      <c r="C188" s="274"/>
      <c r="D188" s="274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AA188" s="183"/>
    </row>
    <row r="189" customFormat="false" ht="15" hidden="false" customHeight="true" outlineLevel="0" collapsed="false">
      <c r="A189" s="274"/>
      <c r="B189" s="274"/>
      <c r="C189" s="274"/>
      <c r="D189" s="274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AA189" s="183"/>
    </row>
    <row r="190" customFormat="false" ht="15" hidden="false" customHeight="true" outlineLevel="0" collapsed="false">
      <c r="A190" s="274"/>
      <c r="B190" s="274"/>
      <c r="C190" s="274"/>
      <c r="D190" s="274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AA190" s="183"/>
    </row>
    <row r="191" customFormat="false" ht="15" hidden="false" customHeight="true" outlineLevel="0" collapsed="false">
      <c r="A191" s="274"/>
      <c r="B191" s="274"/>
      <c r="C191" s="274"/>
      <c r="D191" s="274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AA191" s="183"/>
    </row>
    <row r="192" customFormat="false" ht="15" hidden="false" customHeight="true" outlineLevel="0" collapsed="false">
      <c r="A192" s="274"/>
      <c r="B192" s="274"/>
      <c r="C192" s="274"/>
      <c r="D192" s="274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AA192" s="183"/>
    </row>
    <row r="193" customFormat="false" ht="15" hidden="false" customHeight="true" outlineLevel="0" collapsed="false">
      <c r="A193" s="274"/>
      <c r="B193" s="274"/>
      <c r="C193" s="274"/>
      <c r="D193" s="274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AA193" s="183"/>
    </row>
    <row r="194" customFormat="false" ht="15" hidden="false" customHeight="true" outlineLevel="0" collapsed="false">
      <c r="A194" s="274"/>
      <c r="B194" s="274"/>
      <c r="C194" s="274"/>
      <c r="D194" s="274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AA194" s="183"/>
    </row>
    <row r="195" customFormat="false" ht="15" hidden="false" customHeight="true" outlineLevel="0" collapsed="false">
      <c r="A195" s="274"/>
      <c r="B195" s="274"/>
      <c r="C195" s="274"/>
      <c r="D195" s="274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AA195" s="183"/>
    </row>
    <row r="196" customFormat="false" ht="15" hidden="false" customHeight="true" outlineLevel="0" collapsed="false">
      <c r="A196" s="274"/>
      <c r="B196" s="274"/>
      <c r="C196" s="274"/>
      <c r="D196" s="274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AA196" s="183"/>
    </row>
    <row r="197" customFormat="false" ht="15" hidden="false" customHeight="true" outlineLevel="0" collapsed="false">
      <c r="A197" s="274"/>
      <c r="B197" s="274"/>
      <c r="C197" s="274"/>
      <c r="D197" s="274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AA197" s="183"/>
    </row>
    <row r="198" customFormat="false" ht="15" hidden="false" customHeight="true" outlineLevel="0" collapsed="false">
      <c r="A198" s="274"/>
      <c r="B198" s="274"/>
      <c r="C198" s="274"/>
      <c r="D198" s="274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AA198" s="183"/>
    </row>
    <row r="199" customFormat="false" ht="15" hidden="false" customHeight="true" outlineLevel="0" collapsed="false">
      <c r="A199" s="274"/>
      <c r="B199" s="274"/>
      <c r="C199" s="274"/>
      <c r="D199" s="274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AA199" s="183"/>
    </row>
    <row r="200" customFormat="false" ht="15" hidden="false" customHeight="true" outlineLevel="0" collapsed="false">
      <c r="A200" s="274"/>
      <c r="B200" s="274"/>
      <c r="C200" s="274"/>
      <c r="D200" s="274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AA200" s="183"/>
    </row>
    <row r="201" customFormat="false" ht="15" hidden="false" customHeight="true" outlineLevel="0" collapsed="false">
      <c r="A201" s="274"/>
      <c r="B201" s="274"/>
      <c r="C201" s="274"/>
      <c r="D201" s="274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AA201" s="183"/>
    </row>
    <row r="202" customFormat="false" ht="15" hidden="false" customHeight="true" outlineLevel="0" collapsed="false">
      <c r="A202" s="274"/>
      <c r="B202" s="274"/>
      <c r="C202" s="274"/>
      <c r="D202" s="274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AA202" s="183"/>
    </row>
    <row r="203" customFormat="false" ht="15" hidden="false" customHeight="true" outlineLevel="0" collapsed="false">
      <c r="A203" s="274"/>
      <c r="B203" s="274"/>
      <c r="C203" s="274"/>
      <c r="D203" s="274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AA203" s="183"/>
    </row>
    <row r="204" customFormat="false" ht="15" hidden="false" customHeight="true" outlineLevel="0" collapsed="false">
      <c r="A204" s="274"/>
      <c r="B204" s="274"/>
      <c r="C204" s="274"/>
      <c r="D204" s="274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AA204" s="183"/>
    </row>
    <row r="205" customFormat="false" ht="15" hidden="false" customHeight="true" outlineLevel="0" collapsed="false">
      <c r="A205" s="274"/>
      <c r="B205" s="274"/>
      <c r="C205" s="274"/>
      <c r="D205" s="274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AA205" s="183"/>
    </row>
    <row r="206" customFormat="false" ht="15" hidden="false" customHeight="true" outlineLevel="0" collapsed="false"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AA206" s="183"/>
    </row>
    <row r="207" customFormat="false" ht="15" hidden="false" customHeight="true" outlineLevel="0" collapsed="false">
      <c r="A207" s="274"/>
      <c r="B207" s="274"/>
      <c r="C207" s="274"/>
      <c r="D207" s="274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AA207" s="183"/>
    </row>
    <row r="208" customFormat="false" ht="15" hidden="false" customHeight="true" outlineLevel="0" collapsed="false">
      <c r="A208" s="274"/>
      <c r="B208" s="274"/>
      <c r="C208" s="274"/>
      <c r="D208" s="274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AA208" s="183"/>
    </row>
    <row r="209" customFormat="false" ht="15" hidden="false" customHeight="true" outlineLevel="0" collapsed="false">
      <c r="A209" s="274"/>
      <c r="B209" s="274"/>
      <c r="C209" s="274"/>
      <c r="D209" s="274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AA209" s="183"/>
    </row>
    <row r="210" customFormat="false" ht="15" hidden="false" customHeight="true" outlineLevel="0" collapsed="false">
      <c r="A210" s="274"/>
      <c r="B210" s="274"/>
      <c r="C210" s="274"/>
      <c r="D210" s="274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AA210" s="183"/>
    </row>
    <row r="211" customFormat="false" ht="15" hidden="false" customHeight="true" outlineLevel="0" collapsed="false">
      <c r="A211" s="274"/>
      <c r="B211" s="274"/>
      <c r="C211" s="274"/>
      <c r="D211" s="274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AA211" s="183"/>
    </row>
    <row r="212" customFormat="false" ht="15" hidden="false" customHeight="true" outlineLevel="0" collapsed="false">
      <c r="A212" s="274"/>
      <c r="B212" s="274"/>
      <c r="C212" s="274"/>
      <c r="D212" s="274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AA212" s="183"/>
    </row>
    <row r="213" customFormat="false" ht="15" hidden="false" customHeight="true" outlineLevel="0" collapsed="false">
      <c r="A213" s="274"/>
      <c r="B213" s="274"/>
      <c r="C213" s="274"/>
      <c r="D213" s="274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AA213" s="183"/>
    </row>
    <row r="214" customFormat="false" ht="15" hidden="false" customHeight="true" outlineLevel="0" collapsed="false">
      <c r="A214" s="274"/>
      <c r="B214" s="274"/>
      <c r="C214" s="274"/>
      <c r="D214" s="274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AA214" s="183"/>
    </row>
    <row r="215" customFormat="false" ht="15" hidden="false" customHeight="true" outlineLevel="0" collapsed="false">
      <c r="A215" s="274"/>
      <c r="B215" s="274"/>
      <c r="C215" s="274"/>
      <c r="D215" s="274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AA215" s="183"/>
    </row>
    <row r="216" customFormat="false" ht="15" hidden="false" customHeight="true" outlineLevel="0" collapsed="false"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AA216" s="183"/>
    </row>
    <row r="217" customFormat="false" ht="15" hidden="false" customHeight="true" outlineLevel="0" collapsed="false">
      <c r="A217" s="274"/>
      <c r="B217" s="274"/>
      <c r="C217" s="274"/>
      <c r="D217" s="274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AA217" s="183"/>
    </row>
    <row r="218" customFormat="false" ht="15" hidden="false" customHeight="true" outlineLevel="0" collapsed="false">
      <c r="A218" s="274"/>
      <c r="B218" s="274"/>
      <c r="C218" s="274"/>
      <c r="D218" s="274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AA218" s="183"/>
    </row>
    <row r="219" customFormat="false" ht="15" hidden="false" customHeight="true" outlineLevel="0" collapsed="false">
      <c r="A219" s="274"/>
      <c r="B219" s="274"/>
      <c r="C219" s="274"/>
      <c r="D219" s="274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AA219" s="183"/>
    </row>
    <row r="220" customFormat="false" ht="15" hidden="false" customHeight="true" outlineLevel="0" collapsed="false">
      <c r="A220" s="274"/>
      <c r="B220" s="274"/>
      <c r="C220" s="274"/>
      <c r="D220" s="274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AA220" s="183"/>
    </row>
    <row r="221" customFormat="false" ht="15" hidden="false" customHeight="true" outlineLevel="0" collapsed="false">
      <c r="A221" s="274"/>
      <c r="B221" s="274"/>
      <c r="C221" s="274"/>
      <c r="D221" s="274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AA221" s="183"/>
    </row>
    <row r="222" customFormat="false" ht="15" hidden="false" customHeight="true" outlineLevel="0" collapsed="false">
      <c r="A222" s="274"/>
      <c r="B222" s="274"/>
      <c r="C222" s="274"/>
      <c r="D222" s="274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AA222" s="183"/>
    </row>
    <row r="223" customFormat="false" ht="15" hidden="false" customHeight="true" outlineLevel="0" collapsed="false">
      <c r="A223" s="274"/>
      <c r="B223" s="274"/>
      <c r="C223" s="274"/>
      <c r="D223" s="274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AA223" s="183"/>
    </row>
    <row r="224" customFormat="false" ht="15" hidden="false" customHeight="true" outlineLevel="0" collapsed="false">
      <c r="A224" s="274"/>
      <c r="B224" s="274"/>
      <c r="C224" s="274"/>
      <c r="D224" s="274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AA224" s="183"/>
    </row>
    <row r="225" customFormat="false" ht="15" hidden="false" customHeight="true" outlineLevel="0" collapsed="false">
      <c r="A225" s="274"/>
      <c r="B225" s="274"/>
      <c r="C225" s="274"/>
      <c r="D225" s="274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AA225" s="183"/>
    </row>
    <row r="226" customFormat="false" ht="15" hidden="false" customHeight="true" outlineLevel="0" collapsed="false"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AA226" s="183"/>
    </row>
    <row r="227" customFormat="false" ht="15" hidden="false" customHeight="true" outlineLevel="0" collapsed="false">
      <c r="A227" s="274"/>
      <c r="B227" s="274"/>
      <c r="C227" s="274"/>
      <c r="D227" s="274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AA227" s="183"/>
    </row>
    <row r="228" customFormat="false" ht="15" hidden="false" customHeight="true" outlineLevel="0" collapsed="false">
      <c r="A228" s="274"/>
      <c r="B228" s="274"/>
      <c r="C228" s="274"/>
      <c r="D228" s="274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AA228" s="183"/>
    </row>
    <row r="229" customFormat="false" ht="15" hidden="false" customHeight="true" outlineLevel="0" collapsed="false">
      <c r="A229" s="274"/>
      <c r="B229" s="274"/>
      <c r="C229" s="274"/>
      <c r="D229" s="274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AA229" s="183"/>
    </row>
    <row r="230" customFormat="false" ht="15" hidden="false" customHeight="true" outlineLevel="0" collapsed="false">
      <c r="A230" s="274"/>
      <c r="B230" s="274"/>
      <c r="C230" s="274"/>
      <c r="D230" s="274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AA230" s="183"/>
    </row>
    <row r="231" customFormat="false" ht="15" hidden="false" customHeight="true" outlineLevel="0" collapsed="false">
      <c r="A231" s="274"/>
      <c r="B231" s="274"/>
      <c r="C231" s="274"/>
      <c r="D231" s="274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AA231" s="183"/>
    </row>
    <row r="232" customFormat="false" ht="15" hidden="false" customHeight="true" outlineLevel="0" collapsed="false">
      <c r="A232" s="274"/>
      <c r="B232" s="274"/>
      <c r="C232" s="274"/>
      <c r="D232" s="274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AA232" s="183"/>
    </row>
    <row r="233" customFormat="false" ht="15" hidden="false" customHeight="true" outlineLevel="0" collapsed="false">
      <c r="A233" s="274"/>
      <c r="B233" s="274"/>
      <c r="C233" s="274"/>
      <c r="D233" s="274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AA233" s="183"/>
    </row>
    <row r="234" customFormat="false" ht="15" hidden="false" customHeight="true" outlineLevel="0" collapsed="false">
      <c r="A234" s="274"/>
      <c r="B234" s="274"/>
      <c r="C234" s="274"/>
      <c r="D234" s="274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AA234" s="183"/>
    </row>
    <row r="235" customFormat="false" ht="15" hidden="false" customHeight="true" outlineLevel="0" collapsed="false">
      <c r="A235" s="274"/>
      <c r="B235" s="274"/>
      <c r="C235" s="274"/>
      <c r="D235" s="274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AA235" s="183"/>
    </row>
    <row r="236" customFormat="false" ht="15" hidden="false" customHeight="true" outlineLevel="0" collapsed="false"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AA236" s="183"/>
    </row>
    <row r="237" customFormat="false" ht="15" hidden="false" customHeight="true" outlineLevel="0" collapsed="false">
      <c r="A237" s="274"/>
      <c r="B237" s="274"/>
      <c r="C237" s="274"/>
      <c r="D237" s="274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AA237" s="183"/>
    </row>
    <row r="238" customFormat="false" ht="15" hidden="false" customHeight="true" outlineLevel="0" collapsed="false">
      <c r="A238" s="274"/>
      <c r="B238" s="274"/>
      <c r="C238" s="274"/>
      <c r="D238" s="274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AA238" s="183"/>
    </row>
    <row r="239" customFormat="false" ht="15" hidden="false" customHeight="true" outlineLevel="0" collapsed="false">
      <c r="A239" s="274"/>
      <c r="B239" s="274"/>
      <c r="C239" s="274"/>
      <c r="D239" s="274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AA239" s="183"/>
    </row>
    <row r="240" customFormat="false" ht="15" hidden="false" customHeight="true" outlineLevel="0" collapsed="false">
      <c r="A240" s="274"/>
      <c r="B240" s="274"/>
      <c r="C240" s="274"/>
      <c r="D240" s="274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AA240" s="183"/>
    </row>
    <row r="241" customFormat="false" ht="15" hidden="false" customHeight="true" outlineLevel="0" collapsed="false">
      <c r="A241" s="274"/>
      <c r="B241" s="274"/>
      <c r="C241" s="274"/>
      <c r="D241" s="274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AA241" s="183"/>
    </row>
    <row r="242" customFormat="false" ht="15" hidden="false" customHeight="true" outlineLevel="0" collapsed="false">
      <c r="A242" s="274"/>
      <c r="B242" s="274"/>
      <c r="C242" s="274"/>
      <c r="D242" s="274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AA242" s="183"/>
    </row>
    <row r="243" customFormat="false" ht="15" hidden="false" customHeight="true" outlineLevel="0" collapsed="false">
      <c r="A243" s="274"/>
      <c r="B243" s="274"/>
      <c r="C243" s="274"/>
      <c r="D243" s="274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AA243" s="183"/>
    </row>
    <row r="244" customFormat="false" ht="15" hidden="false" customHeight="true" outlineLevel="0" collapsed="false">
      <c r="A244" s="274"/>
      <c r="B244" s="274"/>
      <c r="C244" s="274"/>
      <c r="D244" s="274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AA244" s="183"/>
    </row>
    <row r="245" customFormat="false" ht="15" hidden="false" customHeight="true" outlineLevel="0" collapsed="false">
      <c r="A245" s="274"/>
      <c r="B245" s="274"/>
      <c r="C245" s="274"/>
      <c r="D245" s="274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AA245" s="183"/>
    </row>
    <row r="246" customFormat="false" ht="15" hidden="false" customHeight="true" outlineLevel="0" collapsed="false">
      <c r="A246" s="274"/>
      <c r="B246" s="274"/>
      <c r="C246" s="274"/>
      <c r="D246" s="274"/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AA246" s="183"/>
    </row>
    <row r="247" customFormat="false" ht="15" hidden="false" customHeight="true" outlineLevel="0" collapsed="false">
      <c r="A247" s="274"/>
      <c r="B247" s="274"/>
      <c r="C247" s="274"/>
      <c r="D247" s="274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AA247" s="183"/>
    </row>
    <row r="248" customFormat="false" ht="15" hidden="false" customHeight="true" outlineLevel="0" collapsed="false">
      <c r="A248" s="274"/>
      <c r="B248" s="274"/>
      <c r="C248" s="274"/>
      <c r="D248" s="274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AA248" s="183"/>
    </row>
    <row r="249" customFormat="false" ht="15" hidden="false" customHeight="true" outlineLevel="0" collapsed="false">
      <c r="A249" s="274"/>
      <c r="B249" s="274"/>
      <c r="C249" s="274"/>
      <c r="D249" s="274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AA249" s="183"/>
    </row>
    <row r="250" customFormat="false" ht="15" hidden="false" customHeight="true" outlineLevel="0" collapsed="false">
      <c r="A250" s="274"/>
      <c r="B250" s="274"/>
      <c r="C250" s="274"/>
      <c r="D250" s="274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AA250" s="183"/>
    </row>
    <row r="251" customFormat="false" ht="15" hidden="false" customHeight="true" outlineLevel="0" collapsed="false">
      <c r="A251" s="274"/>
      <c r="B251" s="274"/>
      <c r="C251" s="274"/>
      <c r="D251" s="274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AA251" s="183"/>
    </row>
    <row r="252" customFormat="false" ht="15" hidden="false" customHeight="true" outlineLevel="0" collapsed="false">
      <c r="A252" s="274"/>
      <c r="B252" s="274"/>
      <c r="C252" s="274"/>
      <c r="D252" s="274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AA252" s="183"/>
    </row>
    <row r="253" customFormat="false" ht="15" hidden="false" customHeight="true" outlineLevel="0" collapsed="false">
      <c r="A253" s="274"/>
      <c r="B253" s="274"/>
      <c r="C253" s="274"/>
      <c r="D253" s="274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AA253" s="183"/>
    </row>
    <row r="254" customFormat="false" ht="15" hidden="false" customHeight="true" outlineLevel="0" collapsed="false">
      <c r="A254" s="274"/>
      <c r="B254" s="274"/>
      <c r="C254" s="274"/>
      <c r="D254" s="274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AA254" s="183"/>
    </row>
    <row r="255" customFormat="false" ht="15" hidden="false" customHeight="true" outlineLevel="0" collapsed="false">
      <c r="A255" s="274"/>
      <c r="B255" s="274"/>
      <c r="C255" s="274"/>
      <c r="D255" s="274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AA255" s="183"/>
    </row>
    <row r="256" customFormat="false" ht="15" hidden="false" customHeight="true" outlineLevel="0" collapsed="false">
      <c r="A256" s="274"/>
      <c r="B256" s="274"/>
      <c r="C256" s="274"/>
      <c r="D256" s="274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AA256" s="183"/>
    </row>
    <row r="257" customFormat="false" ht="15" hidden="false" customHeight="true" outlineLevel="0" collapsed="false">
      <c r="A257" s="274"/>
      <c r="B257" s="274"/>
      <c r="C257" s="274"/>
      <c r="D257" s="274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AA257" s="183"/>
    </row>
    <row r="258" customFormat="false" ht="15" hidden="false" customHeight="true" outlineLevel="0" collapsed="false">
      <c r="A258" s="274"/>
      <c r="B258" s="274"/>
      <c r="C258" s="274"/>
      <c r="D258" s="274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AA258" s="183"/>
    </row>
    <row r="259" customFormat="false" ht="15" hidden="false" customHeight="true" outlineLevel="0" collapsed="false">
      <c r="A259" s="274"/>
      <c r="B259" s="274"/>
      <c r="C259" s="274"/>
      <c r="D259" s="274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AA259" s="183"/>
    </row>
    <row r="260" customFormat="false" ht="15" hidden="false" customHeight="true" outlineLevel="0" collapsed="false">
      <c r="A260" s="274"/>
      <c r="B260" s="274"/>
      <c r="C260" s="274"/>
      <c r="D260" s="274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AA260" s="183"/>
    </row>
    <row r="261" customFormat="false" ht="15" hidden="false" customHeight="true" outlineLevel="0" collapsed="false">
      <c r="A261" s="274"/>
      <c r="B261" s="274"/>
      <c r="C261" s="274"/>
      <c r="D261" s="274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AA261" s="183"/>
    </row>
    <row r="262" customFormat="false" ht="15" hidden="false" customHeight="true" outlineLevel="0" collapsed="false">
      <c r="A262" s="274"/>
      <c r="B262" s="274"/>
      <c r="C262" s="274"/>
      <c r="D262" s="274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AA262" s="183"/>
    </row>
    <row r="263" customFormat="false" ht="15" hidden="false" customHeight="true" outlineLevel="0" collapsed="false">
      <c r="A263" s="274"/>
      <c r="B263" s="274"/>
      <c r="C263" s="274"/>
      <c r="D263" s="274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AA263" s="183"/>
    </row>
    <row r="264" customFormat="false" ht="15" hidden="false" customHeight="true" outlineLevel="0" collapsed="false">
      <c r="A264" s="274"/>
      <c r="B264" s="274"/>
      <c r="C264" s="274"/>
      <c r="D264" s="274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AA264" s="183"/>
    </row>
    <row r="265" customFormat="false" ht="15" hidden="false" customHeight="true" outlineLevel="0" collapsed="false">
      <c r="A265" s="274"/>
      <c r="B265" s="274"/>
      <c r="C265" s="274"/>
      <c r="D265" s="274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AA265" s="183"/>
    </row>
    <row r="266" customFormat="false" ht="15" hidden="false" customHeight="true" outlineLevel="0" collapsed="false">
      <c r="A266" s="274"/>
      <c r="B266" s="274"/>
      <c r="C266" s="274"/>
      <c r="D266" s="274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AA266" s="183"/>
    </row>
    <row r="267" customFormat="false" ht="15" hidden="false" customHeight="true" outlineLevel="0" collapsed="false">
      <c r="A267" s="274"/>
      <c r="B267" s="274"/>
      <c r="C267" s="274"/>
      <c r="D267" s="274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AA267" s="183"/>
    </row>
    <row r="268" customFormat="false" ht="15" hidden="false" customHeight="true" outlineLevel="0" collapsed="false">
      <c r="A268" s="274"/>
      <c r="B268" s="274"/>
      <c r="C268" s="274"/>
      <c r="D268" s="274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AA268" s="183"/>
    </row>
    <row r="269" customFormat="false" ht="15" hidden="false" customHeight="true" outlineLevel="0" collapsed="false">
      <c r="A269" s="274"/>
      <c r="B269" s="274"/>
      <c r="C269" s="274"/>
      <c r="D269" s="274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AA269" s="183"/>
    </row>
    <row r="270" customFormat="false" ht="15" hidden="false" customHeight="true" outlineLevel="0" collapsed="false">
      <c r="A270" s="274"/>
      <c r="B270" s="274"/>
      <c r="C270" s="274"/>
      <c r="D270" s="274"/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AA270" s="183"/>
    </row>
    <row r="271" customFormat="false" ht="15" hidden="false" customHeight="true" outlineLevel="0" collapsed="false">
      <c r="A271" s="274"/>
      <c r="B271" s="274"/>
      <c r="C271" s="274"/>
      <c r="D271" s="274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AA271" s="183"/>
    </row>
    <row r="272" customFormat="false" ht="15" hidden="false" customHeight="true" outlineLevel="0" collapsed="false">
      <c r="A272" s="274"/>
      <c r="B272" s="274"/>
      <c r="C272" s="274"/>
      <c r="D272" s="274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AA272" s="183"/>
    </row>
    <row r="273" customFormat="false" ht="11.25" hidden="false" customHeight="false" outlineLevel="0" collapsed="false"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AA273" s="183"/>
    </row>
    <row r="274" customFormat="false" ht="11.25" hidden="false" customHeight="false" outlineLevel="0" collapsed="false"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AA274" s="183"/>
    </row>
    <row r="275" customFormat="false" ht="11.25" hidden="false" customHeight="false" outlineLevel="0" collapsed="false"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AA275" s="183"/>
    </row>
    <row r="276" customFormat="false" ht="11.25" hidden="false" customHeight="false" outlineLevel="0" collapsed="false"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AA276" s="183"/>
    </row>
    <row r="277" customFormat="false" ht="11.25" hidden="false" customHeight="false" outlineLevel="0" collapsed="false"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AA277" s="183"/>
    </row>
    <row r="278" customFormat="false" ht="11.25" hidden="false" customHeight="false" outlineLevel="0" collapsed="false"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AA278" s="183"/>
    </row>
    <row r="279" customFormat="false" ht="11.25" hidden="false" customHeight="false" outlineLevel="0" collapsed="false"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AA279" s="183"/>
    </row>
    <row r="280" customFormat="false" ht="11.25" hidden="false" customHeight="false" outlineLevel="0" collapsed="false"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AA280" s="183"/>
    </row>
    <row r="281" customFormat="false" ht="11.25" hidden="false" customHeight="false" outlineLevel="0" collapsed="false"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AA281" s="183"/>
    </row>
    <row r="282" customFormat="false" ht="11.25" hidden="false" customHeight="false" outlineLevel="0" collapsed="false"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AA282" s="183"/>
    </row>
    <row r="283" customFormat="false" ht="11.25" hidden="false" customHeight="false" outlineLevel="0" collapsed="false"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AA283" s="183"/>
    </row>
    <row r="284" customFormat="false" ht="11.25" hidden="false" customHeight="false" outlineLevel="0" collapsed="false"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AA284" s="183"/>
    </row>
    <row r="285" customFormat="false" ht="11.25" hidden="false" customHeight="false" outlineLevel="0" collapsed="false"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AA285" s="183"/>
    </row>
    <row r="286" customFormat="false" ht="11.25" hidden="false" customHeight="false" outlineLevel="0" collapsed="false"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AA286" s="183"/>
    </row>
    <row r="287" customFormat="false" ht="11.25" hidden="false" customHeight="false" outlineLevel="0" collapsed="false"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AA287" s="183"/>
    </row>
    <row r="288" customFormat="false" ht="11.25" hidden="false" customHeight="false" outlineLevel="0" collapsed="false"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AA288" s="183"/>
    </row>
    <row r="289" customFormat="false" ht="11.25" hidden="false" customHeight="false" outlineLevel="0" collapsed="false"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AA289" s="183"/>
    </row>
    <row r="290" customFormat="false" ht="11.25" hidden="false" customHeight="false" outlineLevel="0" collapsed="false"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AA290" s="183"/>
    </row>
    <row r="291" customFormat="false" ht="11.25" hidden="false" customHeight="false" outlineLevel="0" collapsed="false"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AA291" s="183"/>
    </row>
    <row r="292" customFormat="false" ht="11.25" hidden="false" customHeight="false" outlineLevel="0" collapsed="false"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AA292" s="183"/>
    </row>
    <row r="293" customFormat="false" ht="11.25" hidden="false" customHeight="false" outlineLevel="0" collapsed="false"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AA293" s="183"/>
    </row>
    <row r="294" customFormat="false" ht="11.25" hidden="false" customHeight="false" outlineLevel="0" collapsed="false"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AA294" s="183"/>
    </row>
    <row r="295" customFormat="false" ht="11.25" hidden="false" customHeight="false" outlineLevel="0" collapsed="false"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  <c r="AA295" s="183"/>
    </row>
    <row r="296" customFormat="false" ht="11.25" hidden="false" customHeight="false" outlineLevel="0" collapsed="false"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  <c r="AA296" s="183"/>
    </row>
    <row r="297" customFormat="false" ht="11.25" hidden="false" customHeight="false" outlineLevel="0" collapsed="false"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AA297" s="183"/>
    </row>
    <row r="298" customFormat="false" ht="11.25" hidden="false" customHeight="false" outlineLevel="0" collapsed="false"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AA298" s="183"/>
    </row>
    <row r="299" customFormat="false" ht="11.25" hidden="false" customHeight="false" outlineLevel="0" collapsed="false"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AA299" s="183"/>
    </row>
    <row r="300" customFormat="false" ht="11.25" hidden="false" customHeight="false" outlineLevel="0" collapsed="false"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AA300" s="183"/>
    </row>
    <row r="301" customFormat="false" ht="11.25" hidden="false" customHeight="false" outlineLevel="0" collapsed="false"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AA301" s="183"/>
    </row>
    <row r="302" customFormat="false" ht="11.25" hidden="false" customHeight="false" outlineLevel="0" collapsed="false"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AA302" s="183"/>
    </row>
    <row r="303" customFormat="false" ht="11.25" hidden="false" customHeight="false" outlineLevel="0" collapsed="false"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AA303" s="183"/>
    </row>
    <row r="304" customFormat="false" ht="11.25" hidden="false" customHeight="false" outlineLevel="0" collapsed="false"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AA304" s="183"/>
    </row>
    <row r="305" customFormat="false" ht="11.25" hidden="false" customHeight="false" outlineLevel="0" collapsed="false"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AA305" s="183"/>
    </row>
    <row r="306" customFormat="false" ht="11.25" hidden="false" customHeight="false" outlineLevel="0" collapsed="false"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AA306" s="183"/>
    </row>
    <row r="307" customFormat="false" ht="11.25" hidden="false" customHeight="false" outlineLevel="0" collapsed="false"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AA307" s="183"/>
    </row>
    <row r="308" customFormat="false" ht="11.25" hidden="false" customHeight="false" outlineLevel="0" collapsed="false"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  <c r="AA308" s="183"/>
    </row>
    <row r="309" customFormat="false" ht="11.25" hidden="false" customHeight="false" outlineLevel="0" collapsed="false"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  <c r="AA309" s="183"/>
    </row>
    <row r="310" customFormat="false" ht="11.25" hidden="false" customHeight="false" outlineLevel="0" collapsed="false"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  <c r="AA310" s="183"/>
    </row>
    <row r="311" customFormat="false" ht="11.25" hidden="false" customHeight="false" outlineLevel="0" collapsed="false"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AA311" s="183"/>
    </row>
    <row r="312" customFormat="false" ht="11.25" hidden="false" customHeight="false" outlineLevel="0" collapsed="false"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  <c r="AA312" s="183"/>
    </row>
    <row r="313" customFormat="false" ht="11.25" hidden="false" customHeight="false" outlineLevel="0" collapsed="false"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  <c r="AA313" s="183"/>
    </row>
    <row r="314" customFormat="false" ht="11.25" hidden="false" customHeight="false" outlineLevel="0" collapsed="false"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AA314" s="183"/>
    </row>
    <row r="315" customFormat="false" ht="11.25" hidden="false" customHeight="false" outlineLevel="0" collapsed="false"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AA315" s="183"/>
    </row>
    <row r="316" customFormat="false" ht="11.25" hidden="false" customHeight="false" outlineLevel="0" collapsed="false"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AA316" s="183"/>
    </row>
    <row r="317" customFormat="false" ht="11.25" hidden="false" customHeight="false" outlineLevel="0" collapsed="false"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AA317" s="183"/>
    </row>
    <row r="318" customFormat="false" ht="11.25" hidden="false" customHeight="false" outlineLevel="0" collapsed="false"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AA318" s="183"/>
    </row>
    <row r="319" customFormat="false" ht="11.25" hidden="false" customHeight="false" outlineLevel="0" collapsed="false"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AA319" s="183"/>
    </row>
    <row r="320" customFormat="false" ht="11.25" hidden="false" customHeight="false" outlineLevel="0" collapsed="false"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AA320" s="183"/>
    </row>
    <row r="321" customFormat="false" ht="11.25" hidden="false" customHeight="false" outlineLevel="0" collapsed="false"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AA321" s="183"/>
    </row>
    <row r="322" customFormat="false" ht="11.25" hidden="false" customHeight="false" outlineLevel="0" collapsed="false"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AA322" s="183"/>
    </row>
    <row r="323" customFormat="false" ht="11.25" hidden="false" customHeight="false" outlineLevel="0" collapsed="false"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AA323" s="183"/>
    </row>
    <row r="324" customFormat="false" ht="11.25" hidden="false" customHeight="false" outlineLevel="0" collapsed="false"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AA324" s="183"/>
    </row>
    <row r="325" customFormat="false" ht="11.25" hidden="false" customHeight="false" outlineLevel="0" collapsed="false"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AA325" s="183"/>
    </row>
    <row r="326" customFormat="false" ht="11.25" hidden="false" customHeight="false" outlineLevel="0" collapsed="false"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AA326" s="183"/>
    </row>
    <row r="327" customFormat="false" ht="11.25" hidden="false" customHeight="false" outlineLevel="0" collapsed="false"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AA327" s="183"/>
    </row>
    <row r="328" customFormat="false" ht="11.25" hidden="false" customHeight="false" outlineLevel="0" collapsed="false"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AA328" s="183"/>
    </row>
    <row r="329" customFormat="false" ht="11.25" hidden="false" customHeight="false" outlineLevel="0" collapsed="false"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AA329" s="183"/>
    </row>
    <row r="330" customFormat="false" ht="11.25" hidden="false" customHeight="false" outlineLevel="0" collapsed="false"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AA330" s="183"/>
    </row>
    <row r="331" customFormat="false" ht="11.25" hidden="false" customHeight="false" outlineLevel="0" collapsed="false"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AA331" s="183"/>
    </row>
    <row r="332" customFormat="false" ht="11.25" hidden="false" customHeight="false" outlineLevel="0" collapsed="false"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AA332" s="183"/>
    </row>
    <row r="333" customFormat="false" ht="11.25" hidden="false" customHeight="false" outlineLevel="0" collapsed="false"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AA333" s="183"/>
    </row>
    <row r="334" customFormat="false" ht="11.25" hidden="false" customHeight="false" outlineLevel="0" collapsed="false"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AA334" s="183"/>
    </row>
    <row r="335" customFormat="false" ht="11.25" hidden="false" customHeight="false" outlineLevel="0" collapsed="false"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AA335" s="183"/>
    </row>
    <row r="336" customFormat="false" ht="11.25" hidden="false" customHeight="false" outlineLevel="0" collapsed="false"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AA336" s="183"/>
    </row>
    <row r="337" customFormat="false" ht="11.25" hidden="false" customHeight="false" outlineLevel="0" collapsed="false"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AA337" s="183"/>
    </row>
    <row r="338" customFormat="false" ht="11.25" hidden="false" customHeight="false" outlineLevel="0" collapsed="false"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AA338" s="183"/>
    </row>
    <row r="339" customFormat="false" ht="11.25" hidden="false" customHeight="false" outlineLevel="0" collapsed="false"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AA339" s="183"/>
    </row>
    <row r="340" customFormat="false" ht="11.25" hidden="false" customHeight="false" outlineLevel="0" collapsed="false"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AA340" s="183"/>
    </row>
    <row r="341" customFormat="false" ht="11.25" hidden="false" customHeight="false" outlineLevel="0" collapsed="false"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AA341" s="183"/>
    </row>
    <row r="342" customFormat="false" ht="11.25" hidden="false" customHeight="false" outlineLevel="0" collapsed="false"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AA342" s="183"/>
    </row>
    <row r="343" customFormat="false" ht="11.25" hidden="false" customHeight="false" outlineLevel="0" collapsed="false"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AA343" s="183"/>
    </row>
    <row r="344" customFormat="false" ht="11.25" hidden="false" customHeight="false" outlineLevel="0" collapsed="false"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AA344" s="183"/>
    </row>
    <row r="345" customFormat="false" ht="11.25" hidden="false" customHeight="false" outlineLevel="0" collapsed="false"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AA345" s="183"/>
    </row>
    <row r="346" customFormat="false" ht="11.25" hidden="false" customHeight="false" outlineLevel="0" collapsed="false"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AA346" s="183"/>
    </row>
    <row r="347" customFormat="false" ht="11.25" hidden="false" customHeight="false" outlineLevel="0" collapsed="false"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AA347" s="183"/>
    </row>
    <row r="348" customFormat="false" ht="11.25" hidden="false" customHeight="false" outlineLevel="0" collapsed="false"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AA348" s="183"/>
    </row>
    <row r="349" customFormat="false" ht="11.25" hidden="false" customHeight="false" outlineLevel="0" collapsed="false"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AA349" s="183"/>
    </row>
    <row r="350" customFormat="false" ht="11.25" hidden="false" customHeight="false" outlineLevel="0" collapsed="false"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AA350" s="183"/>
    </row>
    <row r="351" customFormat="false" ht="11.25" hidden="false" customHeight="false" outlineLevel="0" collapsed="false"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AA351" s="183"/>
    </row>
    <row r="352" customFormat="false" ht="11.25" hidden="false" customHeight="false" outlineLevel="0" collapsed="false"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AA352" s="183"/>
    </row>
    <row r="353" customFormat="false" ht="11.25" hidden="false" customHeight="false" outlineLevel="0" collapsed="false"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AA353" s="183"/>
    </row>
    <row r="354" customFormat="false" ht="11.25" hidden="false" customHeight="false" outlineLevel="0" collapsed="false"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AA354" s="183"/>
    </row>
    <row r="355" customFormat="false" ht="11.25" hidden="false" customHeight="false" outlineLevel="0" collapsed="false"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AA355" s="183"/>
    </row>
    <row r="356" customFormat="false" ht="11.25" hidden="false" customHeight="false" outlineLevel="0" collapsed="false"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AA356" s="183"/>
    </row>
    <row r="357" customFormat="false" ht="11.25" hidden="false" customHeight="false" outlineLevel="0" collapsed="false"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AA357" s="183"/>
    </row>
    <row r="358" customFormat="false" ht="11.25" hidden="false" customHeight="false" outlineLevel="0" collapsed="false"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AA358" s="183"/>
    </row>
    <row r="359" customFormat="false" ht="11.25" hidden="false" customHeight="false" outlineLevel="0" collapsed="false"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AA359" s="183"/>
    </row>
    <row r="360" customFormat="false" ht="11.25" hidden="false" customHeight="false" outlineLevel="0" collapsed="false"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AA360" s="183"/>
    </row>
    <row r="361" customFormat="false" ht="11.25" hidden="false" customHeight="false" outlineLevel="0" collapsed="false"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AA361" s="183"/>
    </row>
    <row r="362" customFormat="false" ht="11.25" hidden="false" customHeight="false" outlineLevel="0" collapsed="false"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AA362" s="183"/>
    </row>
    <row r="363" customFormat="false" ht="11.25" hidden="false" customHeight="false" outlineLevel="0" collapsed="false"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AA363" s="183"/>
    </row>
    <row r="364" customFormat="false" ht="11.25" hidden="false" customHeight="false" outlineLevel="0" collapsed="false"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AA364" s="183"/>
    </row>
    <row r="365" customFormat="false" ht="11.25" hidden="false" customHeight="false" outlineLevel="0" collapsed="false"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AA365" s="183"/>
    </row>
    <row r="366" customFormat="false" ht="11.25" hidden="false" customHeight="false" outlineLevel="0" collapsed="false"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AA366" s="183"/>
    </row>
    <row r="367" customFormat="false" ht="11.25" hidden="false" customHeight="false" outlineLevel="0" collapsed="false"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AA367" s="183"/>
    </row>
    <row r="368" customFormat="false" ht="11.25" hidden="false" customHeight="false" outlineLevel="0" collapsed="false"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AA368" s="183"/>
    </row>
    <row r="369" customFormat="false" ht="11.25" hidden="false" customHeight="false" outlineLevel="0" collapsed="false"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AA369" s="183"/>
    </row>
    <row r="370" customFormat="false" ht="11.25" hidden="false" customHeight="false" outlineLevel="0" collapsed="false"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AA370" s="183"/>
    </row>
    <row r="371" customFormat="false" ht="11.25" hidden="false" customHeight="false" outlineLevel="0" collapsed="false"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AA371" s="183"/>
    </row>
    <row r="372" customFormat="false" ht="11.25" hidden="false" customHeight="false" outlineLevel="0" collapsed="false"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AA372" s="183"/>
    </row>
    <row r="373" customFormat="false" ht="11.25" hidden="false" customHeight="false" outlineLevel="0" collapsed="false"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AA373" s="183"/>
    </row>
    <row r="374" customFormat="false" ht="11.25" hidden="false" customHeight="false" outlineLevel="0" collapsed="false"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AA374" s="183"/>
    </row>
    <row r="375" customFormat="false" ht="11.25" hidden="false" customHeight="false" outlineLevel="0" collapsed="false"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AA375" s="183"/>
    </row>
    <row r="376" customFormat="false" ht="11.25" hidden="false" customHeight="false" outlineLevel="0" collapsed="false"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AA376" s="183"/>
    </row>
    <row r="377" customFormat="false" ht="11.25" hidden="false" customHeight="false" outlineLevel="0" collapsed="false"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AA377" s="183"/>
    </row>
    <row r="378" customFormat="false" ht="11.25" hidden="false" customHeight="false" outlineLevel="0" collapsed="false"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AA378" s="183"/>
    </row>
    <row r="379" customFormat="false" ht="11.25" hidden="false" customHeight="false" outlineLevel="0" collapsed="false"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AA379" s="183"/>
    </row>
    <row r="380" customFormat="false" ht="11.25" hidden="false" customHeight="false" outlineLevel="0" collapsed="false"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AA380" s="183"/>
    </row>
    <row r="381" customFormat="false" ht="11.25" hidden="false" customHeight="false" outlineLevel="0" collapsed="false"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AA381" s="183"/>
    </row>
    <row r="382" customFormat="false" ht="11.25" hidden="false" customHeight="false" outlineLevel="0" collapsed="false"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AA382" s="183"/>
    </row>
    <row r="383" customFormat="false" ht="11.25" hidden="false" customHeight="false" outlineLevel="0" collapsed="false"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AA383" s="183"/>
    </row>
    <row r="384" customFormat="false" ht="11.25" hidden="false" customHeight="false" outlineLevel="0" collapsed="false"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AA384" s="183"/>
    </row>
    <row r="385" customFormat="false" ht="11.25" hidden="false" customHeight="false" outlineLevel="0" collapsed="false"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AA385" s="183"/>
    </row>
    <row r="386" customFormat="false" ht="11.25" hidden="false" customHeight="false" outlineLevel="0" collapsed="false"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AA386" s="183"/>
    </row>
    <row r="387" customFormat="false" ht="11.25" hidden="false" customHeight="false" outlineLevel="0" collapsed="false"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AA387" s="183"/>
    </row>
    <row r="388" customFormat="false" ht="11.25" hidden="false" customHeight="false" outlineLevel="0" collapsed="false"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AA388" s="183"/>
    </row>
    <row r="389" customFormat="false" ht="11.25" hidden="false" customHeight="false" outlineLevel="0" collapsed="false">
      <c r="E389" s="230"/>
      <c r="F389" s="230"/>
      <c r="G389" s="230"/>
      <c r="H389" s="230"/>
      <c r="I389" s="230"/>
      <c r="J389" s="230"/>
      <c r="K389" s="230"/>
      <c r="L389" s="230"/>
      <c r="M389" s="230"/>
      <c r="N389" s="230"/>
      <c r="AA389" s="183"/>
    </row>
    <row r="390" customFormat="false" ht="11.25" hidden="false" customHeight="false" outlineLevel="0" collapsed="false">
      <c r="E390" s="230"/>
      <c r="F390" s="230"/>
      <c r="G390" s="230"/>
      <c r="H390" s="230"/>
      <c r="I390" s="230"/>
      <c r="J390" s="230"/>
      <c r="K390" s="230"/>
      <c r="L390" s="230"/>
      <c r="M390" s="230"/>
      <c r="N390" s="230"/>
      <c r="AA390" s="183"/>
    </row>
    <row r="391" customFormat="false" ht="11.25" hidden="false" customHeight="false" outlineLevel="0" collapsed="false">
      <c r="E391" s="230"/>
      <c r="F391" s="230"/>
      <c r="G391" s="230"/>
      <c r="H391" s="230"/>
      <c r="I391" s="230"/>
      <c r="J391" s="230"/>
      <c r="K391" s="230"/>
      <c r="L391" s="230"/>
      <c r="M391" s="230"/>
      <c r="N391" s="230"/>
      <c r="AA391" s="183"/>
    </row>
    <row r="392" customFormat="false" ht="11.25" hidden="false" customHeight="false" outlineLevel="0" collapsed="false"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  <c r="AA392" s="183"/>
    </row>
    <row r="393" customFormat="false" ht="11.25" hidden="false" customHeight="false" outlineLevel="0" collapsed="false">
      <c r="E393" s="230"/>
      <c r="F393" s="230"/>
      <c r="G393" s="230"/>
      <c r="H393" s="230"/>
      <c r="I393" s="230"/>
      <c r="J393" s="230"/>
      <c r="K393" s="230"/>
      <c r="L393" s="230"/>
      <c r="M393" s="230"/>
      <c r="N393" s="230"/>
      <c r="AA393" s="183"/>
    </row>
    <row r="394" customFormat="false" ht="11.25" hidden="false" customHeight="false" outlineLevel="0" collapsed="false">
      <c r="E394" s="230"/>
      <c r="F394" s="230"/>
      <c r="G394" s="230"/>
      <c r="H394" s="230"/>
      <c r="I394" s="230"/>
      <c r="J394" s="230"/>
      <c r="K394" s="230"/>
      <c r="L394" s="230"/>
      <c r="M394" s="230"/>
      <c r="N394" s="230"/>
      <c r="AA394" s="183"/>
    </row>
    <row r="395" customFormat="false" ht="11.25" hidden="false" customHeight="false" outlineLevel="0" collapsed="false">
      <c r="E395" s="230"/>
      <c r="F395" s="230"/>
      <c r="G395" s="230"/>
      <c r="H395" s="230"/>
      <c r="I395" s="230"/>
      <c r="J395" s="230"/>
      <c r="K395" s="230"/>
      <c r="L395" s="230"/>
      <c r="M395" s="230"/>
      <c r="N395" s="230"/>
      <c r="AA395" s="183"/>
    </row>
    <row r="396" customFormat="false" ht="11.25" hidden="false" customHeight="false" outlineLevel="0" collapsed="false">
      <c r="E396" s="230"/>
      <c r="F396" s="230"/>
      <c r="G396" s="230"/>
      <c r="H396" s="230"/>
      <c r="I396" s="230"/>
      <c r="J396" s="230"/>
      <c r="K396" s="230"/>
      <c r="L396" s="230"/>
      <c r="M396" s="230"/>
      <c r="N396" s="230"/>
      <c r="AA396" s="183"/>
    </row>
    <row r="397" customFormat="false" ht="11.25" hidden="false" customHeight="false" outlineLevel="0" collapsed="false">
      <c r="E397" s="230"/>
      <c r="F397" s="230"/>
      <c r="G397" s="230"/>
      <c r="H397" s="230"/>
      <c r="I397" s="230"/>
      <c r="J397" s="230"/>
      <c r="K397" s="230"/>
      <c r="L397" s="230"/>
      <c r="M397" s="230"/>
      <c r="N397" s="230"/>
      <c r="AA397" s="183"/>
    </row>
  </sheetData>
  <sheetProtection sheet="true" password="fa9c" objects="true" scenarios="true" formatColumns="false" formatRows="false"/>
  <mergeCells count="65">
    <mergeCell ref="AB10:AC10"/>
    <mergeCell ref="G40:G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Y40:Y43"/>
    <mergeCell ref="Z40:Z43"/>
    <mergeCell ref="AA40:AA43"/>
    <mergeCell ref="AB40:AB43"/>
    <mergeCell ref="AC40:AC43"/>
    <mergeCell ref="AD40:AD43"/>
    <mergeCell ref="AE40:AF41"/>
    <mergeCell ref="AG40:AH41"/>
    <mergeCell ref="AI40:AJ41"/>
    <mergeCell ref="AK40:AL41"/>
    <mergeCell ref="AM40:AN41"/>
    <mergeCell ref="AO40:AP41"/>
    <mergeCell ref="AQ40:AR41"/>
    <mergeCell ref="AS40:AT41"/>
    <mergeCell ref="AU40:AV41"/>
    <mergeCell ref="AW40:AX41"/>
    <mergeCell ref="AY40:AZ41"/>
    <mergeCell ref="BA40:BB41"/>
    <mergeCell ref="BC40:BD41"/>
    <mergeCell ref="BE40:BE43"/>
    <mergeCell ref="BF40:BF43"/>
    <mergeCell ref="BG40:BJ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</mergeCells>
  <hyperlinks>
    <hyperlink ref="AK38" location="ВД!A1" display="-"/>
    <hyperlink ref="AQ38" location="ВД!A1" display="-"/>
    <hyperlink ref="AW38" location="ВД!A1" display="-"/>
    <hyperlink ref="BC38" location="ВД!A1" display="-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417"/>
  <sheetViews>
    <sheetView showFormulas="false" showGridLines="false" showRowColHeaders="true" showZeros="true" rightToLeft="false" tabSelected="true" showOutlineSymbols="true" defaultGridColor="true" view="normal" topLeftCell="F5" colorId="64" zoomScale="90" zoomScaleNormal="90" zoomScalePageLayoutView="100" workbookViewId="0">
      <pane xSplit="25" ySplit="41" topLeftCell="EH46" activePane="bottomRight" state="frozen"/>
      <selection pane="topLeft" activeCell="F5" activeCellId="0" sqref="F5"/>
      <selection pane="topRight" activeCell="EH5" activeCellId="0" sqref="EH5"/>
      <selection pane="bottomLeft" activeCell="F46" activeCellId="0" sqref="F46"/>
      <selection pane="bottomRight" activeCell="EF55" activeCellId="0" sqref="EF55"/>
    </sheetView>
  </sheetViews>
  <sheetFormatPr defaultColWidth="8.703125" defaultRowHeight="11.25" zeroHeight="false" outlineLevelRow="0" outlineLevelCol="0"/>
  <cols>
    <col collapsed="false" customWidth="true" hidden="true" outlineLevel="0" max="4" min="1" style="183" width="5.7"/>
    <col collapsed="false" customWidth="true" hidden="true" outlineLevel="0" max="5" min="5" style="183" width="2.85"/>
    <col collapsed="false" customWidth="true" hidden="false" outlineLevel="0" max="6" min="6" style="184" width="1.27"/>
    <col collapsed="false" customWidth="true" hidden="false" outlineLevel="0" max="7" min="7" style="185" width="4.7"/>
    <col collapsed="false" customWidth="true" hidden="false" outlineLevel="0" max="8" min="8" style="185" width="3.7"/>
    <col collapsed="false" customWidth="true" hidden="false" outlineLevel="0" max="9" min="9" style="183" width="6.7"/>
    <col collapsed="false" customWidth="true" hidden="false" outlineLevel="0" max="11" min="10" style="183" width="5.7"/>
    <col collapsed="false" customWidth="true" hidden="false" outlineLevel="0" max="14" min="12" style="183" width="3.7"/>
    <col collapsed="false" customWidth="true" hidden="false" outlineLevel="0" max="15" min="15" style="183" width="10.7"/>
    <col collapsed="false" customWidth="true" hidden="true" outlineLevel="0" max="16" min="16" style="183" width="22.7"/>
    <col collapsed="false" customWidth="true" hidden="true" outlineLevel="0" max="17" min="17" style="183" width="15.7"/>
    <col collapsed="false" customWidth="true" hidden="true" outlineLevel="0" max="18" min="18" style="183" width="17.7"/>
    <col collapsed="false" customWidth="true" hidden="true" outlineLevel="0" max="19" min="19" style="183" width="18.7"/>
    <col collapsed="false" customWidth="true" hidden="true" outlineLevel="0" max="20" min="20" style="183" width="12.7"/>
    <col collapsed="false" customWidth="true" hidden="true" outlineLevel="0" max="21" min="21" style="183" width="13.84"/>
    <col collapsed="false" customWidth="true" hidden="true" outlineLevel="0" max="24" min="22" style="183" width="1.27"/>
    <col collapsed="false" customWidth="true" hidden="true" outlineLevel="0" max="25" min="25" style="183" width="9.7"/>
    <col collapsed="false" customWidth="true" hidden="false" outlineLevel="0" max="26" min="26" style="183" width="3.56"/>
    <col collapsed="false" customWidth="true" hidden="false" outlineLevel="0" max="27" min="27" style="185" width="3.56"/>
    <col collapsed="false" customWidth="true" hidden="false" outlineLevel="0" max="28" min="28" style="183" width="14.84"/>
    <col collapsed="false" customWidth="true" hidden="false" outlineLevel="0" max="29" min="29" style="183" width="17.84"/>
    <col collapsed="false" customWidth="true" hidden="true" outlineLevel="0" max="30" min="30" style="183" width="27.7"/>
    <col collapsed="false" customWidth="true" hidden="true" outlineLevel="0" max="36" min="31" style="183" width="12.7"/>
    <col collapsed="false" customWidth="true" hidden="true" outlineLevel="0" max="39" min="37" style="183" width="14.7"/>
    <col collapsed="false" customWidth="true" hidden="true" outlineLevel="0" max="43" min="40" style="183" width="12.7"/>
    <col collapsed="false" customWidth="true" hidden="true" outlineLevel="0" max="44" min="44" style="183" width="18.85"/>
    <col collapsed="false" customWidth="true" hidden="true" outlineLevel="0" max="61" min="45" style="183" width="12.7"/>
    <col collapsed="false" customWidth="true" hidden="true" outlineLevel="0" max="62" min="62" style="183" width="19.56"/>
    <col collapsed="false" customWidth="true" hidden="true" outlineLevel="0" max="70" min="63" style="183" width="12.7"/>
    <col collapsed="false" customWidth="true" hidden="true" outlineLevel="0" max="73" min="71" style="183" width="14.7"/>
    <col collapsed="false" customWidth="true" hidden="true" outlineLevel="0" max="77" min="74" style="183" width="12.7"/>
    <col collapsed="false" customWidth="true" hidden="true" outlineLevel="0" max="78" min="78" style="183" width="18.85"/>
    <col collapsed="false" customWidth="true" hidden="true" outlineLevel="0" max="95" min="79" style="183" width="12.7"/>
    <col collapsed="false" customWidth="true" hidden="true" outlineLevel="0" max="96" min="96" style="183" width="19.56"/>
    <col collapsed="false" customWidth="true" hidden="true" outlineLevel="0" max="104" min="97" style="183" width="12.7"/>
    <col collapsed="false" customWidth="true" hidden="true" outlineLevel="0" max="107" min="105" style="183" width="14.7"/>
    <col collapsed="false" customWidth="true" hidden="true" outlineLevel="0" max="111" min="108" style="183" width="12.7"/>
    <col collapsed="false" customWidth="true" hidden="true" outlineLevel="0" max="112" min="112" style="183" width="18.85"/>
    <col collapsed="false" customWidth="true" hidden="true" outlineLevel="0" max="129" min="113" style="183" width="12.7"/>
    <col collapsed="false" customWidth="true" hidden="true" outlineLevel="0" max="130" min="130" style="183" width="19.56"/>
    <col collapsed="false" customWidth="true" hidden="true" outlineLevel="0" max="132" min="131" style="183" width="12.7"/>
    <col collapsed="false" customWidth="true" hidden="false" outlineLevel="0" max="138" min="133" style="183" width="12.7"/>
    <col collapsed="false" customWidth="true" hidden="false" outlineLevel="0" max="141" min="139" style="183" width="14.7"/>
    <col collapsed="false" customWidth="true" hidden="false" outlineLevel="0" max="145" min="142" style="183" width="12.7"/>
    <col collapsed="false" customWidth="true" hidden="false" outlineLevel="0" max="146" min="146" style="183" width="18.85"/>
    <col collapsed="false" customWidth="true" hidden="false" outlineLevel="0" max="163" min="147" style="183" width="12.7"/>
    <col collapsed="false" customWidth="true" hidden="false" outlineLevel="0" max="164" min="164" style="183" width="19.56"/>
    <col collapsed="false" customWidth="true" hidden="false" outlineLevel="0" max="166" min="165" style="183" width="12.7"/>
    <col collapsed="false" customWidth="false" hidden="true" outlineLevel="0" max="169" min="167" style="183" width="8.7"/>
    <col collapsed="false" customWidth="true" hidden="false" outlineLevel="0" max="170" min="170" style="183" width="40.7"/>
    <col collapsed="false" customWidth="true" hidden="true" outlineLevel="0" max="173" min="171" style="183" width="30.7"/>
    <col collapsed="false" customWidth="true" hidden="false" outlineLevel="0" max="174" min="174" style="183" width="30.7"/>
    <col collapsed="false" customWidth="true" hidden="false" outlineLevel="0" max="175" min="175" style="183" width="4.7"/>
    <col collapsed="false" customWidth="true" hidden="false" outlineLevel="0" max="177" min="176" style="183" width="23.7"/>
    <col collapsed="false" customWidth="true" hidden="false" outlineLevel="0" max="180" min="178" style="183" width="25.7"/>
    <col collapsed="false" customWidth="true" hidden="false" outlineLevel="0" max="181" min="181" style="183" width="7.7"/>
    <col collapsed="false" customWidth="true" hidden="false" outlineLevel="0" max="183" min="182" style="183" width="2.7"/>
    <col collapsed="false" customWidth="false" hidden="false" outlineLevel="0" max="185" min="184" style="183" width="8.7"/>
    <col collapsed="false" customWidth="false" hidden="true" outlineLevel="0" max="190" min="186" style="183" width="8.7"/>
    <col collapsed="false" customWidth="true" hidden="true" outlineLevel="0" max="191" min="191" style="183" width="90.7"/>
    <col collapsed="false" customWidth="false" hidden="false" outlineLevel="0" max="257" min="192" style="183" width="8.7"/>
  </cols>
  <sheetData>
    <row r="1" customFormat="false" ht="11.25" hidden="true" customHeight="true" outlineLevel="0" collapsed="false">
      <c r="A1" s="183" t="s">
        <v>507</v>
      </c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FK4" s="0"/>
      <c r="FL4" s="0"/>
      <c r="FM4" s="0"/>
      <c r="FN4" s="0"/>
      <c r="FO4" s="0"/>
      <c r="FP4" s="0"/>
      <c r="FQ4" s="0"/>
      <c r="FR4" s="0"/>
    </row>
    <row r="5" customFormat="false" ht="3" hidden="false" customHeight="true" outlineLevel="0" collapsed="false">
      <c r="F5" s="186"/>
      <c r="G5" s="187"/>
      <c r="H5" s="187"/>
      <c r="I5" s="188"/>
      <c r="J5" s="186"/>
      <c r="K5" s="186"/>
      <c r="L5" s="186"/>
      <c r="M5" s="186"/>
      <c r="N5" s="186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90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0"/>
      <c r="FL5" s="0"/>
      <c r="FM5" s="0"/>
      <c r="FN5" s="0"/>
      <c r="FO5" s="0"/>
      <c r="FP5" s="0"/>
      <c r="FQ5" s="0"/>
      <c r="FR5" s="0"/>
      <c r="FS5" s="189"/>
      <c r="FT5" s="189"/>
      <c r="FU5" s="189"/>
      <c r="FV5" s="189"/>
      <c r="FW5" s="189"/>
      <c r="FX5" s="189"/>
      <c r="FY5" s="189"/>
      <c r="FZ5" s="189"/>
    </row>
    <row r="6" s="275" customFormat="true" ht="15" hidden="false" customHeight="true" outlineLevel="0" collapsed="false">
      <c r="F6" s="276"/>
      <c r="G6" s="276"/>
      <c r="H6" s="277"/>
      <c r="I6" s="278" t="str">
        <f aca="false">"Информация о фактически сложившихся ценах и объёмах потребления топлива по итогам "&amp;CURRENT_PRD&amp;"а "&amp;god&amp;" года. "&amp;"Субъект Российской Федерации: "&amp;region_name</f>
        <v>Информация о фактически сложившихся ценах и объёмах потребления топлива по итогам I квартала 2014 года. Субъект Российской Федерации: Республика Марий Эл</v>
      </c>
      <c r="J6" s="279"/>
      <c r="K6" s="279"/>
      <c r="L6" s="279"/>
      <c r="M6" s="279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0"/>
      <c r="FL6" s="0"/>
      <c r="FM6" s="0"/>
      <c r="FN6" s="0"/>
      <c r="FO6" s="0"/>
      <c r="FP6" s="0"/>
      <c r="FQ6" s="0"/>
      <c r="FR6" s="0"/>
      <c r="FS6" s="268"/>
      <c r="FT6" s="324"/>
      <c r="FU6" s="324"/>
      <c r="FV6" s="324"/>
      <c r="FW6" s="324"/>
      <c r="FX6" s="324"/>
      <c r="FY6" s="324"/>
      <c r="FZ6" s="276"/>
    </row>
    <row r="7" s="275" customFormat="true" ht="0.75" hidden="false" customHeight="true" outlineLevel="0" collapsed="false">
      <c r="F7" s="276"/>
      <c r="G7" s="276"/>
      <c r="H7" s="277"/>
      <c r="I7" s="325" t="str">
        <f aca="false">"Субъект Российской Федерации: "&amp;region_name</f>
        <v>Субъект Российской Федерации: Республика Марий Эл</v>
      </c>
      <c r="J7" s="281"/>
      <c r="K7" s="281"/>
      <c r="L7" s="281"/>
      <c r="M7" s="281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3"/>
      <c r="AB7" s="237" t="s">
        <v>469</v>
      </c>
      <c r="AC7" s="237" t="s">
        <v>470</v>
      </c>
      <c r="AD7" s="225"/>
      <c r="AE7" s="216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0"/>
      <c r="FL7" s="0"/>
      <c r="FM7" s="0"/>
      <c r="FN7" s="0"/>
      <c r="FO7" s="0"/>
      <c r="FP7" s="0"/>
      <c r="FQ7" s="0"/>
      <c r="FR7" s="0"/>
      <c r="FS7" s="268"/>
      <c r="FT7" s="215" t="s">
        <v>469</v>
      </c>
      <c r="FU7" s="215" t="s">
        <v>470</v>
      </c>
      <c r="FV7" s="326" t="str">
        <f aca="false">"Данные из отчёта по теплоснабжению (SUMMARY.BALANCE.CALC.TARIFF.WARM.2014YEAR) план "&amp;IF(god="","Не определено",god)&amp;" (данные по региону в целом)"</f>
        <v>Данные из отчёта по теплоснабжению (SUMMARY.BALANCE.CALC.TARIFF.WARM.2014YEAR) план 2014 (данные по региону в целом)</v>
      </c>
      <c r="FW7" s="326"/>
      <c r="FX7" s="326"/>
      <c r="FY7" s="327"/>
      <c r="FZ7" s="276"/>
    </row>
    <row r="8" s="275" customFormat="true" ht="11.25" hidden="true" customHeight="true" outlineLevel="0" collapsed="false">
      <c r="E8" s="276"/>
      <c r="F8" s="277"/>
      <c r="G8" s="284"/>
      <c r="H8" s="284"/>
      <c r="J8" s="276"/>
      <c r="K8" s="285"/>
      <c r="L8" s="285"/>
      <c r="M8" s="284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86"/>
      <c r="AB8" s="237"/>
      <c r="AC8" s="237"/>
      <c r="AD8" s="225"/>
      <c r="AE8" s="328" t="s">
        <v>528</v>
      </c>
      <c r="AF8" s="328"/>
      <c r="AG8" s="328" t="s">
        <v>529</v>
      </c>
      <c r="AH8" s="328"/>
      <c r="AI8" s="328" t="s">
        <v>530</v>
      </c>
      <c r="AJ8" s="328"/>
      <c r="AK8" s="328" t="s">
        <v>477</v>
      </c>
      <c r="AL8" s="328" t="s">
        <v>478</v>
      </c>
      <c r="AM8" s="328" t="s">
        <v>479</v>
      </c>
      <c r="AN8" s="329" t="s">
        <v>480</v>
      </c>
      <c r="AO8" s="329"/>
      <c r="AP8" s="330" t="s">
        <v>481</v>
      </c>
      <c r="AQ8" s="330"/>
      <c r="AR8" s="330"/>
      <c r="AS8" s="330" t="s">
        <v>482</v>
      </c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 t="s">
        <v>72</v>
      </c>
      <c r="BI8" s="330"/>
      <c r="BJ8" s="330"/>
      <c r="BK8" s="330"/>
      <c r="BL8" s="330"/>
      <c r="BM8" s="328" t="s">
        <v>528</v>
      </c>
      <c r="BN8" s="328"/>
      <c r="BO8" s="328" t="s">
        <v>529</v>
      </c>
      <c r="BP8" s="328"/>
      <c r="BQ8" s="328" t="s">
        <v>530</v>
      </c>
      <c r="BR8" s="328"/>
      <c r="BS8" s="328" t="s">
        <v>477</v>
      </c>
      <c r="BT8" s="328" t="s">
        <v>478</v>
      </c>
      <c r="BU8" s="328" t="s">
        <v>479</v>
      </c>
      <c r="BV8" s="329" t="s">
        <v>480</v>
      </c>
      <c r="BW8" s="329"/>
      <c r="BX8" s="330" t="s">
        <v>481</v>
      </c>
      <c r="BY8" s="330"/>
      <c r="BZ8" s="330"/>
      <c r="CA8" s="330" t="s">
        <v>482</v>
      </c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 t="s">
        <v>72</v>
      </c>
      <c r="CQ8" s="330"/>
      <c r="CR8" s="330"/>
      <c r="CS8" s="330"/>
      <c r="CT8" s="330"/>
      <c r="CU8" s="328" t="s">
        <v>528</v>
      </c>
      <c r="CV8" s="328"/>
      <c r="CW8" s="328" t="s">
        <v>529</v>
      </c>
      <c r="CX8" s="328"/>
      <c r="CY8" s="328" t="s">
        <v>530</v>
      </c>
      <c r="CZ8" s="328"/>
      <c r="DA8" s="328" t="s">
        <v>477</v>
      </c>
      <c r="DB8" s="328" t="s">
        <v>478</v>
      </c>
      <c r="DC8" s="328" t="s">
        <v>479</v>
      </c>
      <c r="DD8" s="329" t="s">
        <v>480</v>
      </c>
      <c r="DE8" s="329"/>
      <c r="DF8" s="330" t="s">
        <v>481</v>
      </c>
      <c r="DG8" s="330"/>
      <c r="DH8" s="330"/>
      <c r="DI8" s="330" t="s">
        <v>482</v>
      </c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 t="s">
        <v>72</v>
      </c>
      <c r="DY8" s="330"/>
      <c r="DZ8" s="330"/>
      <c r="EA8" s="330"/>
      <c r="EB8" s="330"/>
      <c r="EC8" s="328" t="s">
        <v>528</v>
      </c>
      <c r="ED8" s="328"/>
      <c r="EE8" s="328" t="s">
        <v>529</v>
      </c>
      <c r="EF8" s="328"/>
      <c r="EG8" s="328" t="s">
        <v>530</v>
      </c>
      <c r="EH8" s="328"/>
      <c r="EI8" s="328" t="s">
        <v>477</v>
      </c>
      <c r="EJ8" s="328" t="s">
        <v>478</v>
      </c>
      <c r="EK8" s="328" t="s">
        <v>479</v>
      </c>
      <c r="EL8" s="329" t="s">
        <v>480</v>
      </c>
      <c r="EM8" s="329"/>
      <c r="EN8" s="330" t="s">
        <v>481</v>
      </c>
      <c r="EO8" s="330"/>
      <c r="EP8" s="330"/>
      <c r="EQ8" s="330" t="s">
        <v>482</v>
      </c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 t="s">
        <v>72</v>
      </c>
      <c r="FG8" s="330"/>
      <c r="FH8" s="330"/>
      <c r="FI8" s="330"/>
      <c r="FJ8" s="330"/>
      <c r="FK8" s="0"/>
      <c r="FL8" s="0"/>
      <c r="FM8" s="0"/>
      <c r="FN8" s="0"/>
      <c r="FO8" s="0"/>
      <c r="FP8" s="0"/>
      <c r="FQ8" s="0"/>
      <c r="FR8" s="0"/>
      <c r="FS8" s="268"/>
      <c r="FT8" s="215"/>
      <c r="FU8" s="215"/>
      <c r="FV8" s="326"/>
      <c r="FW8" s="326"/>
      <c r="FX8" s="326"/>
      <c r="FY8" s="327"/>
      <c r="FZ8" s="276"/>
    </row>
    <row r="9" s="275" customFormat="true" ht="11.25" hidden="true" customHeight="true" outlineLevel="0" collapsed="false">
      <c r="E9" s="276"/>
      <c r="F9" s="277"/>
      <c r="G9" s="284"/>
      <c r="H9" s="284"/>
      <c r="J9" s="276"/>
      <c r="K9" s="285"/>
      <c r="L9" s="285"/>
      <c r="M9" s="284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86"/>
      <c r="AB9" s="237"/>
      <c r="AC9" s="237"/>
      <c r="AD9" s="225"/>
      <c r="AE9" s="328"/>
      <c r="AF9" s="328"/>
      <c r="AG9" s="328"/>
      <c r="AH9" s="328"/>
      <c r="AI9" s="328"/>
      <c r="AJ9" s="328"/>
      <c r="AK9" s="328"/>
      <c r="AL9" s="328"/>
      <c r="AM9" s="328"/>
      <c r="AN9" s="329"/>
      <c r="AO9" s="329"/>
      <c r="AP9" s="330"/>
      <c r="AQ9" s="330"/>
      <c r="AR9" s="330"/>
      <c r="AS9" s="330" t="s">
        <v>483</v>
      </c>
      <c r="AT9" s="330"/>
      <c r="AU9" s="330"/>
      <c r="AV9" s="330"/>
      <c r="AW9" s="330"/>
      <c r="AX9" s="330" t="s">
        <v>484</v>
      </c>
      <c r="AY9" s="330"/>
      <c r="AZ9" s="330"/>
      <c r="BA9" s="330"/>
      <c r="BB9" s="330"/>
      <c r="BC9" s="330" t="s">
        <v>485</v>
      </c>
      <c r="BD9" s="330"/>
      <c r="BE9" s="330"/>
      <c r="BF9" s="330"/>
      <c r="BG9" s="330"/>
      <c r="BH9" s="328" t="s">
        <v>486</v>
      </c>
      <c r="BI9" s="328"/>
      <c r="BJ9" s="331" t="s">
        <v>487</v>
      </c>
      <c r="BK9" s="332" t="s">
        <v>488</v>
      </c>
      <c r="BL9" s="332"/>
      <c r="BM9" s="328"/>
      <c r="BN9" s="328"/>
      <c r="BO9" s="328"/>
      <c r="BP9" s="328"/>
      <c r="BQ9" s="328"/>
      <c r="BR9" s="328"/>
      <c r="BS9" s="328"/>
      <c r="BT9" s="328"/>
      <c r="BU9" s="328"/>
      <c r="BV9" s="329"/>
      <c r="BW9" s="329"/>
      <c r="BX9" s="330"/>
      <c r="BY9" s="330"/>
      <c r="BZ9" s="330"/>
      <c r="CA9" s="330" t="s">
        <v>483</v>
      </c>
      <c r="CB9" s="330"/>
      <c r="CC9" s="330"/>
      <c r="CD9" s="330"/>
      <c r="CE9" s="330"/>
      <c r="CF9" s="330" t="s">
        <v>484</v>
      </c>
      <c r="CG9" s="330"/>
      <c r="CH9" s="330"/>
      <c r="CI9" s="330"/>
      <c r="CJ9" s="330"/>
      <c r="CK9" s="330" t="s">
        <v>485</v>
      </c>
      <c r="CL9" s="330"/>
      <c r="CM9" s="330"/>
      <c r="CN9" s="330"/>
      <c r="CO9" s="330"/>
      <c r="CP9" s="328" t="s">
        <v>486</v>
      </c>
      <c r="CQ9" s="328"/>
      <c r="CR9" s="331" t="s">
        <v>487</v>
      </c>
      <c r="CS9" s="332" t="s">
        <v>488</v>
      </c>
      <c r="CT9" s="332"/>
      <c r="CU9" s="328"/>
      <c r="CV9" s="328"/>
      <c r="CW9" s="328"/>
      <c r="CX9" s="328"/>
      <c r="CY9" s="328"/>
      <c r="CZ9" s="328"/>
      <c r="DA9" s="328"/>
      <c r="DB9" s="328"/>
      <c r="DC9" s="328"/>
      <c r="DD9" s="329"/>
      <c r="DE9" s="329"/>
      <c r="DF9" s="330"/>
      <c r="DG9" s="330"/>
      <c r="DH9" s="330"/>
      <c r="DI9" s="330" t="s">
        <v>483</v>
      </c>
      <c r="DJ9" s="330"/>
      <c r="DK9" s="330"/>
      <c r="DL9" s="330"/>
      <c r="DM9" s="330"/>
      <c r="DN9" s="330" t="s">
        <v>484</v>
      </c>
      <c r="DO9" s="330"/>
      <c r="DP9" s="330"/>
      <c r="DQ9" s="330"/>
      <c r="DR9" s="330"/>
      <c r="DS9" s="330" t="s">
        <v>485</v>
      </c>
      <c r="DT9" s="330"/>
      <c r="DU9" s="330"/>
      <c r="DV9" s="330"/>
      <c r="DW9" s="330"/>
      <c r="DX9" s="328" t="s">
        <v>486</v>
      </c>
      <c r="DY9" s="328"/>
      <c r="DZ9" s="331" t="s">
        <v>487</v>
      </c>
      <c r="EA9" s="332" t="s">
        <v>488</v>
      </c>
      <c r="EB9" s="332"/>
      <c r="EC9" s="328"/>
      <c r="ED9" s="328"/>
      <c r="EE9" s="328"/>
      <c r="EF9" s="328"/>
      <c r="EG9" s="328"/>
      <c r="EH9" s="328"/>
      <c r="EI9" s="328"/>
      <c r="EJ9" s="328"/>
      <c r="EK9" s="328"/>
      <c r="EL9" s="329"/>
      <c r="EM9" s="329"/>
      <c r="EN9" s="330"/>
      <c r="EO9" s="330"/>
      <c r="EP9" s="330"/>
      <c r="EQ9" s="330" t="s">
        <v>483</v>
      </c>
      <c r="ER9" s="330"/>
      <c r="ES9" s="330"/>
      <c r="ET9" s="330"/>
      <c r="EU9" s="330"/>
      <c r="EV9" s="330" t="s">
        <v>484</v>
      </c>
      <c r="EW9" s="330"/>
      <c r="EX9" s="330"/>
      <c r="EY9" s="330"/>
      <c r="EZ9" s="330"/>
      <c r="FA9" s="330" t="s">
        <v>485</v>
      </c>
      <c r="FB9" s="330"/>
      <c r="FC9" s="330"/>
      <c r="FD9" s="330"/>
      <c r="FE9" s="330"/>
      <c r="FF9" s="328" t="s">
        <v>486</v>
      </c>
      <c r="FG9" s="328"/>
      <c r="FH9" s="331" t="s">
        <v>487</v>
      </c>
      <c r="FI9" s="332" t="s">
        <v>488</v>
      </c>
      <c r="FJ9" s="332"/>
      <c r="FK9" s="0"/>
      <c r="FL9" s="0"/>
      <c r="FM9" s="0"/>
      <c r="FN9" s="0"/>
      <c r="FO9" s="0"/>
      <c r="FP9" s="0"/>
      <c r="FQ9" s="0"/>
      <c r="FR9" s="0"/>
      <c r="FS9" s="268"/>
      <c r="FT9" s="215"/>
      <c r="FU9" s="215"/>
      <c r="FV9" s="327"/>
      <c r="FW9" s="327"/>
      <c r="FX9" s="327"/>
      <c r="FY9" s="327"/>
      <c r="FZ9" s="276"/>
    </row>
    <row r="10" s="288" customFormat="true" ht="12" hidden="false" customHeight="true" outlineLevel="0" collapsed="false">
      <c r="E10" s="289"/>
      <c r="F10" s="289"/>
      <c r="G10" s="289"/>
      <c r="H10" s="289"/>
      <c r="I10" s="333" t="str">
        <f aca="false">IF(TOPL_TEMPLATE_MODE="","",TOPL_TEMPLATE_MODE)</f>
        <v>Отчёт заполняется от организации (организаций)</v>
      </c>
      <c r="J10" s="333"/>
      <c r="K10" s="333"/>
      <c r="L10" s="333"/>
      <c r="M10" s="333"/>
      <c r="N10" s="333"/>
      <c r="O10" s="333"/>
      <c r="P10" s="276"/>
      <c r="Q10" s="276"/>
      <c r="R10" s="276"/>
      <c r="S10" s="276"/>
      <c r="T10" s="276"/>
      <c r="U10" s="276"/>
      <c r="V10" s="276"/>
      <c r="W10" s="276"/>
      <c r="X10" s="276"/>
      <c r="Y10" s="289"/>
      <c r="Z10" s="289"/>
      <c r="AA10" s="290"/>
      <c r="AB10" s="237"/>
      <c r="AC10" s="237"/>
      <c r="AD10" s="225"/>
      <c r="AE10" s="328"/>
      <c r="AF10" s="328"/>
      <c r="AG10" s="328"/>
      <c r="AH10" s="328"/>
      <c r="AI10" s="328"/>
      <c r="AJ10" s="328"/>
      <c r="AK10" s="328"/>
      <c r="AL10" s="328"/>
      <c r="AM10" s="328"/>
      <c r="AN10" s="329"/>
      <c r="AO10" s="329"/>
      <c r="AP10" s="334" t="s">
        <v>531</v>
      </c>
      <c r="AQ10" s="334"/>
      <c r="AR10" s="334" t="s">
        <v>532</v>
      </c>
      <c r="AS10" s="329" t="s">
        <v>494</v>
      </c>
      <c r="AT10" s="329"/>
      <c r="AU10" s="334" t="s">
        <v>495</v>
      </c>
      <c r="AV10" s="334" t="s">
        <v>496</v>
      </c>
      <c r="AW10" s="334"/>
      <c r="AX10" s="329" t="s">
        <v>494</v>
      </c>
      <c r="AY10" s="329"/>
      <c r="AZ10" s="334" t="s">
        <v>495</v>
      </c>
      <c r="BA10" s="334" t="s">
        <v>496</v>
      </c>
      <c r="BB10" s="334"/>
      <c r="BC10" s="329" t="s">
        <v>494</v>
      </c>
      <c r="BD10" s="329"/>
      <c r="BE10" s="334" t="s">
        <v>495</v>
      </c>
      <c r="BF10" s="334" t="s">
        <v>496</v>
      </c>
      <c r="BG10" s="334"/>
      <c r="BH10" s="328"/>
      <c r="BI10" s="328"/>
      <c r="BJ10" s="331"/>
      <c r="BK10" s="332"/>
      <c r="BL10" s="332"/>
      <c r="BM10" s="328"/>
      <c r="BN10" s="328"/>
      <c r="BO10" s="328"/>
      <c r="BP10" s="328"/>
      <c r="BQ10" s="328"/>
      <c r="BR10" s="328"/>
      <c r="BS10" s="328"/>
      <c r="BT10" s="328"/>
      <c r="BU10" s="328"/>
      <c r="BV10" s="329"/>
      <c r="BW10" s="329"/>
      <c r="BX10" s="334" t="s">
        <v>531</v>
      </c>
      <c r="BY10" s="334"/>
      <c r="BZ10" s="334" t="s">
        <v>532</v>
      </c>
      <c r="CA10" s="329" t="s">
        <v>494</v>
      </c>
      <c r="CB10" s="329"/>
      <c r="CC10" s="334" t="s">
        <v>495</v>
      </c>
      <c r="CD10" s="334" t="s">
        <v>496</v>
      </c>
      <c r="CE10" s="334"/>
      <c r="CF10" s="329" t="s">
        <v>494</v>
      </c>
      <c r="CG10" s="329"/>
      <c r="CH10" s="334" t="s">
        <v>495</v>
      </c>
      <c r="CI10" s="334" t="s">
        <v>496</v>
      </c>
      <c r="CJ10" s="334"/>
      <c r="CK10" s="329" t="s">
        <v>494</v>
      </c>
      <c r="CL10" s="329"/>
      <c r="CM10" s="334" t="s">
        <v>495</v>
      </c>
      <c r="CN10" s="334" t="s">
        <v>496</v>
      </c>
      <c r="CO10" s="334"/>
      <c r="CP10" s="328"/>
      <c r="CQ10" s="328"/>
      <c r="CR10" s="331"/>
      <c r="CS10" s="332"/>
      <c r="CT10" s="332"/>
      <c r="CU10" s="328"/>
      <c r="CV10" s="328"/>
      <c r="CW10" s="328"/>
      <c r="CX10" s="328"/>
      <c r="CY10" s="328"/>
      <c r="CZ10" s="328"/>
      <c r="DA10" s="328"/>
      <c r="DB10" s="328"/>
      <c r="DC10" s="328"/>
      <c r="DD10" s="329"/>
      <c r="DE10" s="329"/>
      <c r="DF10" s="334" t="s">
        <v>531</v>
      </c>
      <c r="DG10" s="334"/>
      <c r="DH10" s="334" t="s">
        <v>532</v>
      </c>
      <c r="DI10" s="329" t="s">
        <v>494</v>
      </c>
      <c r="DJ10" s="329"/>
      <c r="DK10" s="334" t="s">
        <v>495</v>
      </c>
      <c r="DL10" s="334" t="s">
        <v>496</v>
      </c>
      <c r="DM10" s="334"/>
      <c r="DN10" s="329" t="s">
        <v>494</v>
      </c>
      <c r="DO10" s="329"/>
      <c r="DP10" s="334" t="s">
        <v>495</v>
      </c>
      <c r="DQ10" s="334" t="s">
        <v>496</v>
      </c>
      <c r="DR10" s="334"/>
      <c r="DS10" s="329" t="s">
        <v>494</v>
      </c>
      <c r="DT10" s="329"/>
      <c r="DU10" s="334" t="s">
        <v>495</v>
      </c>
      <c r="DV10" s="334" t="s">
        <v>496</v>
      </c>
      <c r="DW10" s="334"/>
      <c r="DX10" s="328"/>
      <c r="DY10" s="328"/>
      <c r="DZ10" s="331"/>
      <c r="EA10" s="332"/>
      <c r="EB10" s="332"/>
      <c r="EC10" s="328"/>
      <c r="ED10" s="328"/>
      <c r="EE10" s="328"/>
      <c r="EF10" s="328"/>
      <c r="EG10" s="328"/>
      <c r="EH10" s="328"/>
      <c r="EI10" s="328"/>
      <c r="EJ10" s="328"/>
      <c r="EK10" s="328"/>
      <c r="EL10" s="329"/>
      <c r="EM10" s="329"/>
      <c r="EN10" s="334" t="s">
        <v>531</v>
      </c>
      <c r="EO10" s="334"/>
      <c r="EP10" s="334" t="s">
        <v>532</v>
      </c>
      <c r="EQ10" s="329" t="s">
        <v>494</v>
      </c>
      <c r="ER10" s="329"/>
      <c r="ES10" s="334" t="s">
        <v>495</v>
      </c>
      <c r="ET10" s="334" t="s">
        <v>496</v>
      </c>
      <c r="EU10" s="334"/>
      <c r="EV10" s="329" t="s">
        <v>494</v>
      </c>
      <c r="EW10" s="329"/>
      <c r="EX10" s="334" t="s">
        <v>495</v>
      </c>
      <c r="EY10" s="334" t="s">
        <v>496</v>
      </c>
      <c r="EZ10" s="334"/>
      <c r="FA10" s="329" t="s">
        <v>494</v>
      </c>
      <c r="FB10" s="329"/>
      <c r="FC10" s="334" t="s">
        <v>495</v>
      </c>
      <c r="FD10" s="334" t="s">
        <v>496</v>
      </c>
      <c r="FE10" s="334"/>
      <c r="FF10" s="328"/>
      <c r="FG10" s="328"/>
      <c r="FH10" s="331"/>
      <c r="FI10" s="332"/>
      <c r="FJ10" s="332"/>
      <c r="FK10" s="0"/>
      <c r="FL10" s="0"/>
      <c r="FM10" s="0"/>
      <c r="FN10" s="0"/>
      <c r="FO10" s="0"/>
      <c r="FP10" s="0"/>
      <c r="FQ10" s="0"/>
      <c r="FR10" s="0"/>
      <c r="FS10" s="268"/>
      <c r="FT10" s="215"/>
      <c r="FU10" s="215"/>
      <c r="FV10" s="237" t="s">
        <v>489</v>
      </c>
      <c r="FW10" s="237" t="s">
        <v>490</v>
      </c>
      <c r="FX10" s="237" t="s">
        <v>491</v>
      </c>
      <c r="FY10" s="237"/>
      <c r="FZ10" s="289"/>
    </row>
    <row r="11" s="288" customFormat="true" ht="0.75" hidden="false" customHeight="true" outlineLevel="0" collapsed="false">
      <c r="F11" s="289"/>
      <c r="G11" s="289"/>
      <c r="H11" s="289"/>
      <c r="I11" s="275"/>
      <c r="J11" s="291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90"/>
      <c r="AB11" s="237"/>
      <c r="AC11" s="237"/>
      <c r="AD11" s="225"/>
      <c r="AE11" s="335" t="s">
        <v>498</v>
      </c>
      <c r="AF11" s="335" t="s">
        <v>499</v>
      </c>
      <c r="AG11" s="335" t="s">
        <v>498</v>
      </c>
      <c r="AH11" s="335" t="s">
        <v>499</v>
      </c>
      <c r="AI11" s="335" t="s">
        <v>498</v>
      </c>
      <c r="AJ11" s="335" t="s">
        <v>499</v>
      </c>
      <c r="AK11" s="328"/>
      <c r="AL11" s="328"/>
      <c r="AM11" s="328"/>
      <c r="AN11" s="335" t="s">
        <v>498</v>
      </c>
      <c r="AO11" s="335" t="s">
        <v>499</v>
      </c>
      <c r="AP11" s="335" t="s">
        <v>498</v>
      </c>
      <c r="AQ11" s="335" t="s">
        <v>499</v>
      </c>
      <c r="AR11" s="334"/>
      <c r="AS11" s="335" t="s">
        <v>498</v>
      </c>
      <c r="AT11" s="335" t="s">
        <v>499</v>
      </c>
      <c r="AU11" s="334"/>
      <c r="AV11" s="335" t="s">
        <v>498</v>
      </c>
      <c r="AW11" s="335" t="s">
        <v>499</v>
      </c>
      <c r="AX11" s="335" t="s">
        <v>498</v>
      </c>
      <c r="AY11" s="335" t="s">
        <v>499</v>
      </c>
      <c r="AZ11" s="334"/>
      <c r="BA11" s="335" t="s">
        <v>498</v>
      </c>
      <c r="BB11" s="335" t="s">
        <v>499</v>
      </c>
      <c r="BC11" s="335" t="s">
        <v>498</v>
      </c>
      <c r="BD11" s="335" t="s">
        <v>499</v>
      </c>
      <c r="BE11" s="334"/>
      <c r="BF11" s="335" t="s">
        <v>498</v>
      </c>
      <c r="BG11" s="335" t="s">
        <v>499</v>
      </c>
      <c r="BH11" s="335" t="s">
        <v>498</v>
      </c>
      <c r="BI11" s="335" t="s">
        <v>499</v>
      </c>
      <c r="BJ11" s="331"/>
      <c r="BK11" s="335" t="s">
        <v>498</v>
      </c>
      <c r="BL11" s="335" t="s">
        <v>499</v>
      </c>
      <c r="BM11" s="335" t="s">
        <v>498</v>
      </c>
      <c r="BN11" s="335" t="s">
        <v>499</v>
      </c>
      <c r="BO11" s="335" t="s">
        <v>498</v>
      </c>
      <c r="BP11" s="335" t="s">
        <v>499</v>
      </c>
      <c r="BQ11" s="335" t="s">
        <v>498</v>
      </c>
      <c r="BR11" s="335" t="s">
        <v>499</v>
      </c>
      <c r="BS11" s="328"/>
      <c r="BT11" s="328"/>
      <c r="BU11" s="328"/>
      <c r="BV11" s="335" t="s">
        <v>498</v>
      </c>
      <c r="BW11" s="335" t="s">
        <v>499</v>
      </c>
      <c r="BX11" s="335" t="s">
        <v>498</v>
      </c>
      <c r="BY11" s="335" t="s">
        <v>499</v>
      </c>
      <c r="BZ11" s="334"/>
      <c r="CA11" s="335" t="s">
        <v>498</v>
      </c>
      <c r="CB11" s="335" t="s">
        <v>499</v>
      </c>
      <c r="CC11" s="334"/>
      <c r="CD11" s="335" t="s">
        <v>498</v>
      </c>
      <c r="CE11" s="335" t="s">
        <v>499</v>
      </c>
      <c r="CF11" s="335" t="s">
        <v>498</v>
      </c>
      <c r="CG11" s="335" t="s">
        <v>499</v>
      </c>
      <c r="CH11" s="334"/>
      <c r="CI11" s="335" t="s">
        <v>498</v>
      </c>
      <c r="CJ11" s="335" t="s">
        <v>499</v>
      </c>
      <c r="CK11" s="335" t="s">
        <v>498</v>
      </c>
      <c r="CL11" s="335" t="s">
        <v>499</v>
      </c>
      <c r="CM11" s="334"/>
      <c r="CN11" s="335" t="s">
        <v>498</v>
      </c>
      <c r="CO11" s="335" t="s">
        <v>499</v>
      </c>
      <c r="CP11" s="335" t="s">
        <v>498</v>
      </c>
      <c r="CQ11" s="335" t="s">
        <v>499</v>
      </c>
      <c r="CR11" s="331"/>
      <c r="CS11" s="335" t="s">
        <v>498</v>
      </c>
      <c r="CT11" s="335" t="s">
        <v>499</v>
      </c>
      <c r="CU11" s="335" t="s">
        <v>498</v>
      </c>
      <c r="CV11" s="335" t="s">
        <v>499</v>
      </c>
      <c r="CW11" s="335" t="s">
        <v>498</v>
      </c>
      <c r="CX11" s="335" t="s">
        <v>499</v>
      </c>
      <c r="CY11" s="335" t="s">
        <v>498</v>
      </c>
      <c r="CZ11" s="335" t="s">
        <v>499</v>
      </c>
      <c r="DA11" s="328"/>
      <c r="DB11" s="328"/>
      <c r="DC11" s="328"/>
      <c r="DD11" s="335" t="s">
        <v>498</v>
      </c>
      <c r="DE11" s="335" t="s">
        <v>499</v>
      </c>
      <c r="DF11" s="335" t="s">
        <v>498</v>
      </c>
      <c r="DG11" s="335" t="s">
        <v>499</v>
      </c>
      <c r="DH11" s="334"/>
      <c r="DI11" s="335" t="s">
        <v>498</v>
      </c>
      <c r="DJ11" s="335" t="s">
        <v>499</v>
      </c>
      <c r="DK11" s="334"/>
      <c r="DL11" s="335" t="s">
        <v>498</v>
      </c>
      <c r="DM11" s="335" t="s">
        <v>499</v>
      </c>
      <c r="DN11" s="335" t="s">
        <v>498</v>
      </c>
      <c r="DO11" s="335" t="s">
        <v>499</v>
      </c>
      <c r="DP11" s="334"/>
      <c r="DQ11" s="335" t="s">
        <v>498</v>
      </c>
      <c r="DR11" s="335" t="s">
        <v>499</v>
      </c>
      <c r="DS11" s="335" t="s">
        <v>498</v>
      </c>
      <c r="DT11" s="335" t="s">
        <v>499</v>
      </c>
      <c r="DU11" s="334"/>
      <c r="DV11" s="335" t="s">
        <v>498</v>
      </c>
      <c r="DW11" s="335" t="s">
        <v>499</v>
      </c>
      <c r="DX11" s="335" t="s">
        <v>498</v>
      </c>
      <c r="DY11" s="335" t="s">
        <v>499</v>
      </c>
      <c r="DZ11" s="331"/>
      <c r="EA11" s="335" t="s">
        <v>498</v>
      </c>
      <c r="EB11" s="335" t="s">
        <v>499</v>
      </c>
      <c r="EC11" s="335" t="s">
        <v>498</v>
      </c>
      <c r="ED11" s="335" t="s">
        <v>499</v>
      </c>
      <c r="EE11" s="335" t="s">
        <v>498</v>
      </c>
      <c r="EF11" s="335" t="s">
        <v>499</v>
      </c>
      <c r="EG11" s="335" t="s">
        <v>498</v>
      </c>
      <c r="EH11" s="335" t="s">
        <v>499</v>
      </c>
      <c r="EI11" s="328"/>
      <c r="EJ11" s="328"/>
      <c r="EK11" s="328"/>
      <c r="EL11" s="335" t="s">
        <v>498</v>
      </c>
      <c r="EM11" s="335" t="s">
        <v>499</v>
      </c>
      <c r="EN11" s="335" t="s">
        <v>498</v>
      </c>
      <c r="EO11" s="335" t="s">
        <v>499</v>
      </c>
      <c r="EP11" s="334"/>
      <c r="EQ11" s="335" t="s">
        <v>498</v>
      </c>
      <c r="ER11" s="335" t="s">
        <v>499</v>
      </c>
      <c r="ES11" s="334"/>
      <c r="ET11" s="335" t="s">
        <v>498</v>
      </c>
      <c r="EU11" s="335" t="s">
        <v>499</v>
      </c>
      <c r="EV11" s="335" t="s">
        <v>498</v>
      </c>
      <c r="EW11" s="335" t="s">
        <v>499</v>
      </c>
      <c r="EX11" s="334"/>
      <c r="EY11" s="335" t="s">
        <v>498</v>
      </c>
      <c r="EZ11" s="335" t="s">
        <v>499</v>
      </c>
      <c r="FA11" s="335" t="s">
        <v>498</v>
      </c>
      <c r="FB11" s="335" t="s">
        <v>499</v>
      </c>
      <c r="FC11" s="334"/>
      <c r="FD11" s="335" t="s">
        <v>498</v>
      </c>
      <c r="FE11" s="335" t="s">
        <v>499</v>
      </c>
      <c r="FF11" s="335" t="s">
        <v>498</v>
      </c>
      <c r="FG11" s="335" t="s">
        <v>499</v>
      </c>
      <c r="FH11" s="331"/>
      <c r="FI11" s="335" t="s">
        <v>498</v>
      </c>
      <c r="FJ11" s="335" t="s">
        <v>499</v>
      </c>
      <c r="FK11" s="0"/>
      <c r="FL11" s="0"/>
      <c r="FM11" s="0"/>
      <c r="FN11" s="0"/>
      <c r="FO11" s="0"/>
      <c r="FP11" s="0"/>
      <c r="FQ11" s="0"/>
      <c r="FR11" s="0"/>
      <c r="FS11" s="268"/>
      <c r="FT11" s="215"/>
      <c r="FU11" s="215"/>
      <c r="FV11" s="237"/>
      <c r="FW11" s="237"/>
      <c r="FX11" s="237"/>
      <c r="FY11" s="237"/>
      <c r="FZ11" s="289"/>
    </row>
    <row r="12" s="288" customFormat="true" ht="11.25" hidden="true" customHeight="true" outlineLevel="0" collapsed="false">
      <c r="F12" s="289"/>
      <c r="G12" s="289"/>
      <c r="H12" s="289"/>
      <c r="J12" s="291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90"/>
      <c r="AB12" s="260" t="s">
        <v>62</v>
      </c>
      <c r="AC12" s="260" t="s">
        <v>63</v>
      </c>
      <c r="AD12" s="260" t="str">
        <f aca="false">AC12&amp;" :: ACTI"</f>
        <v>Газ лимитный :: ACTI</v>
      </c>
      <c r="AE12" s="336"/>
      <c r="AF12" s="336"/>
      <c r="AG12" s="337" t="n">
        <f aca="false">IF(AK12=0,0,AN12/AK12*1000)</f>
        <v>0</v>
      </c>
      <c r="AH12" s="337" t="n">
        <f aca="false">IF(AK12=0,0,AO12/AK12*1000)</f>
        <v>0</v>
      </c>
      <c r="AI12" s="337" t="n">
        <f aca="false">IF(AM12=0,0,AN12/AM12*1000)</f>
        <v>0</v>
      </c>
      <c r="AJ12" s="337" t="n">
        <f aca="false">IF(AM12=0,0,AO12/AM12*1000)</f>
        <v>0</v>
      </c>
      <c r="AK12" s="337" t="n">
        <f aca="false">SUMIF($AD$45:$AD$66,$AD12,AK$45:AK$66)</f>
        <v>0</v>
      </c>
      <c r="AL12" s="336"/>
      <c r="AM12" s="337" t="n">
        <f aca="false">SUMIF($AD$45:$AD$66,$AD12,AM$45:AM$66)</f>
        <v>0</v>
      </c>
      <c r="AN12" s="337" t="n">
        <f aca="false">SUMIF($AD$45:$AD$66,$AD12,AN$45:AN$66)</f>
        <v>0</v>
      </c>
      <c r="AO12" s="337" t="n">
        <f aca="false">SUMIF($AD$45:$AD$66,$AD12,AO$45:AO$66)</f>
        <v>0</v>
      </c>
      <c r="AP12" s="336"/>
      <c r="AQ12" s="336"/>
      <c r="AR12" s="337" t="n">
        <f aca="false">SUMIF($AD$45:$AD$66,$AD12,AR$45:AR$66)</f>
        <v>0</v>
      </c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7" t="n">
        <f aca="false">IF(BS12=0,0,BV12/BS12*1000)</f>
        <v>0</v>
      </c>
      <c r="BP12" s="337" t="n">
        <f aca="false">IF(BS12=0,0,BW12/BS12*1000)</f>
        <v>0</v>
      </c>
      <c r="BQ12" s="337" t="n">
        <f aca="false">IF(BU12=0,0,BV12/BU12*1000)</f>
        <v>0</v>
      </c>
      <c r="BR12" s="337" t="n">
        <f aca="false">IF(BU12=0,0,BW12/BU12*1000)</f>
        <v>0</v>
      </c>
      <c r="BS12" s="337" t="n">
        <f aca="false">SUMIF($AD$45:$AD$66,$AD12,BS$45:BS$66)</f>
        <v>0</v>
      </c>
      <c r="BT12" s="336"/>
      <c r="BU12" s="337" t="n">
        <f aca="false">SUMIF($AD$45:$AD$66,$AD12,BU$45:BU$66)</f>
        <v>0</v>
      </c>
      <c r="BV12" s="337" t="n">
        <f aca="false">SUMIF($AD$45:$AD$66,$AD12,BV$45:BV$66)</f>
        <v>0</v>
      </c>
      <c r="BW12" s="337" t="n">
        <f aca="false">SUMIF($AD$45:$AD$66,$AD12,BW$45:BW$66)</f>
        <v>0</v>
      </c>
      <c r="BX12" s="336"/>
      <c r="BY12" s="336"/>
      <c r="BZ12" s="337" t="n">
        <f aca="false">SUMIF($AD$45:$AD$66,$AD12,BZ$45:BZ$66)</f>
        <v>0</v>
      </c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7" t="n">
        <f aca="false">IF(DA12=0,0,DD12/DA12*1000)</f>
        <v>0</v>
      </c>
      <c r="CX12" s="337" t="n">
        <f aca="false">IF(DA12=0,0,DE12/DA12*1000)</f>
        <v>0</v>
      </c>
      <c r="CY12" s="337" t="n">
        <f aca="false">IF(DC12=0,0,DD12/DC12*1000)</f>
        <v>0</v>
      </c>
      <c r="CZ12" s="337" t="n">
        <f aca="false">IF(DC12=0,0,DE12/DC12*1000)</f>
        <v>0</v>
      </c>
      <c r="DA12" s="337" t="n">
        <f aca="false">SUMIF($AD$45:$AD$66,$AD12,DA$45:DA$66)</f>
        <v>0</v>
      </c>
      <c r="DB12" s="336"/>
      <c r="DC12" s="337" t="n">
        <f aca="false">SUMIF($AD$45:$AD$66,$AD12,DC$45:DC$66)</f>
        <v>0</v>
      </c>
      <c r="DD12" s="337" t="n">
        <f aca="false">SUMIF($AD$45:$AD$66,$AD12,DD$45:DD$66)</f>
        <v>0</v>
      </c>
      <c r="DE12" s="337" t="n">
        <f aca="false">SUMIF($AD$45:$AD$66,$AD12,DE$45:DE$66)</f>
        <v>0</v>
      </c>
      <c r="DF12" s="336"/>
      <c r="DG12" s="336"/>
      <c r="DH12" s="337" t="n">
        <f aca="false">SUMIF($AD$45:$AD$66,$AD12,DH$45:DH$66)</f>
        <v>0</v>
      </c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7" t="n">
        <f aca="false">IF(EI12=0,0,EL12/EI12*1000)</f>
        <v>5513.77</v>
      </c>
      <c r="EF12" s="337" t="n">
        <f aca="false">IF(EI12=0,0,EM12/EI12*1000)</f>
        <v>5513.77</v>
      </c>
      <c r="EG12" s="337" t="n">
        <f aca="false">IF(EK12=0,0,EL12/EK12*1000)</f>
        <v>4823.9457567804</v>
      </c>
      <c r="EH12" s="337" t="n">
        <f aca="false">IF(EK12=0,0,EM12/EK12*1000)</f>
        <v>4823.9457567804</v>
      </c>
      <c r="EI12" s="337" t="n">
        <f aca="false">SUMIF($AD$45:$AD$66,$AD12,EI$45:EI$66)</f>
        <v>100.688</v>
      </c>
      <c r="EJ12" s="336"/>
      <c r="EK12" s="337" t="n">
        <f aca="false">SUMIF($AD$45:$AD$66,$AD12,EK$45:EK$66)</f>
        <v>115.086384</v>
      </c>
      <c r="EL12" s="337" t="n">
        <f aca="false">SUMIF($AD$45:$AD$66,$AD12,EL$45:EL$66)</f>
        <v>555.17047376</v>
      </c>
      <c r="EM12" s="337" t="n">
        <f aca="false">SUMIF($AD$45:$AD$66,$AD12,EM$45:EM$66)</f>
        <v>555.17047376</v>
      </c>
      <c r="EN12" s="336"/>
      <c r="EO12" s="336"/>
      <c r="EP12" s="337" t="n">
        <f aca="false">SUMIF($AD$45:$AD$66,$AD12,EP$45:EP$66)</f>
        <v>0</v>
      </c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0"/>
      <c r="FL12" s="0"/>
      <c r="FM12" s="0"/>
      <c r="FN12" s="0"/>
      <c r="FO12" s="0"/>
      <c r="FP12" s="0"/>
      <c r="FQ12" s="0"/>
      <c r="FR12" s="0"/>
      <c r="FS12" s="268"/>
      <c r="FT12" s="338" t="s">
        <v>62</v>
      </c>
      <c r="FU12" s="338" t="s">
        <v>63</v>
      </c>
      <c r="FV12" s="261" t="n">
        <f aca="false">SUMIF(PLAN_201X!$B$2:$B$19,PLAN_201X!$B2,PLAN_201X!C$2:C$19)</f>
        <v>4228.19</v>
      </c>
      <c r="FW12" s="261" t="n">
        <f aca="false">SUMIF(PLAN_201X!$B$2:$B$19,PLAN_201X!$B2,PLAN_201X!D$2:D$19)</f>
        <v>520001.55</v>
      </c>
      <c r="FX12" s="261" t="n">
        <f aca="false">SUMIF(PLAN_201X!$B$2:$B$19,PLAN_201X!$B2,PLAN_201X!E$2:E$19)</f>
        <v>2198666.42</v>
      </c>
      <c r="FY12" s="335" t="str">
        <f aca="false">IF(PLAN_201X!F2="","",PLAN_201X!F2)</f>
        <v>YAPR</v>
      </c>
      <c r="FZ12" s="289"/>
    </row>
    <row r="13" s="288" customFormat="true" ht="11.25" hidden="true" customHeight="true" outlineLevel="0" collapsed="false">
      <c r="F13" s="289"/>
      <c r="G13" s="289"/>
      <c r="H13" s="289"/>
      <c r="J13" s="291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90"/>
      <c r="AB13" s="260"/>
      <c r="AC13" s="260" t="s">
        <v>64</v>
      </c>
      <c r="AD13" s="260" t="str">
        <f aca="false">AC13&amp;" :: ACTI"</f>
        <v>Газ сверхлимитный :: ACTI</v>
      </c>
      <c r="AE13" s="336"/>
      <c r="AF13" s="336"/>
      <c r="AG13" s="337" t="n">
        <f aca="false">IF(AK13=0,0,AN13/AK13*1000)</f>
        <v>0</v>
      </c>
      <c r="AH13" s="337" t="n">
        <f aca="false">IF(AK13=0,0,AO13/AK13*1000)</f>
        <v>0</v>
      </c>
      <c r="AI13" s="337" t="n">
        <f aca="false">IF(AM13=0,0,AN13/AM13*1000)</f>
        <v>0</v>
      </c>
      <c r="AJ13" s="337" t="n">
        <f aca="false">IF(AM13=0,0,AO13/AM13*1000)</f>
        <v>0</v>
      </c>
      <c r="AK13" s="337" t="n">
        <f aca="false">SUMIF($AD$45:$AD$66,$AD13,AK$45:AK$66)</f>
        <v>0</v>
      </c>
      <c r="AL13" s="336"/>
      <c r="AM13" s="337" t="n">
        <f aca="false">SUMIF($AD$45:$AD$66,$AD13,AM$45:AM$66)</f>
        <v>0</v>
      </c>
      <c r="AN13" s="337" t="n">
        <f aca="false">SUMIF($AD$45:$AD$66,$AD13,AN$45:AN$66)</f>
        <v>0</v>
      </c>
      <c r="AO13" s="337" t="n">
        <f aca="false">SUMIF($AD$45:$AD$66,$AD13,AO$45:AO$66)</f>
        <v>0</v>
      </c>
      <c r="AP13" s="336"/>
      <c r="AQ13" s="336"/>
      <c r="AR13" s="337" t="n">
        <f aca="false">SUMIF($AD$45:$AD$66,$AD13,AR$45:AR$66)</f>
        <v>0</v>
      </c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7" t="n">
        <f aca="false">IF(BS13=0,0,BV13/BS13*1000)</f>
        <v>0</v>
      </c>
      <c r="BP13" s="337" t="n">
        <f aca="false">IF(BS13=0,0,BW13/BS13*1000)</f>
        <v>0</v>
      </c>
      <c r="BQ13" s="337" t="n">
        <f aca="false">IF(BU13=0,0,BV13/BU13*1000)</f>
        <v>0</v>
      </c>
      <c r="BR13" s="337" t="n">
        <f aca="false">IF(BU13=0,0,BW13/BU13*1000)</f>
        <v>0</v>
      </c>
      <c r="BS13" s="337" t="n">
        <f aca="false">SUMIF($AD$45:$AD$66,$AD13,BS$45:BS$66)</f>
        <v>0</v>
      </c>
      <c r="BT13" s="336"/>
      <c r="BU13" s="337" t="n">
        <f aca="false">SUMIF($AD$45:$AD$66,$AD13,BU$45:BU$66)</f>
        <v>0</v>
      </c>
      <c r="BV13" s="337" t="n">
        <f aca="false">SUMIF($AD$45:$AD$66,$AD13,BV$45:BV$66)</f>
        <v>0</v>
      </c>
      <c r="BW13" s="337" t="n">
        <f aca="false">SUMIF($AD$45:$AD$66,$AD13,BW$45:BW$66)</f>
        <v>0</v>
      </c>
      <c r="BX13" s="336"/>
      <c r="BY13" s="336"/>
      <c r="BZ13" s="337" t="n">
        <f aca="false">SUMIF($AD$45:$AD$66,$AD13,BZ$45:BZ$66)</f>
        <v>0</v>
      </c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7" t="n">
        <f aca="false">IF(DA13=0,0,DD13/DA13*1000)</f>
        <v>0</v>
      </c>
      <c r="CX13" s="337" t="n">
        <f aca="false">IF(DA13=0,0,DE13/DA13*1000)</f>
        <v>0</v>
      </c>
      <c r="CY13" s="337" t="n">
        <f aca="false">IF(DC13=0,0,DD13/DC13*1000)</f>
        <v>0</v>
      </c>
      <c r="CZ13" s="337" t="n">
        <f aca="false">IF(DC13=0,0,DE13/DC13*1000)</f>
        <v>0</v>
      </c>
      <c r="DA13" s="337" t="n">
        <f aca="false">SUMIF($AD$45:$AD$66,$AD13,DA$45:DA$66)</f>
        <v>0</v>
      </c>
      <c r="DB13" s="336"/>
      <c r="DC13" s="337" t="n">
        <f aca="false">SUMIF($AD$45:$AD$66,$AD13,DC$45:DC$66)</f>
        <v>0</v>
      </c>
      <c r="DD13" s="337" t="n">
        <f aca="false">SUMIF($AD$45:$AD$66,$AD13,DD$45:DD$66)</f>
        <v>0</v>
      </c>
      <c r="DE13" s="337" t="n">
        <f aca="false">SUMIF($AD$45:$AD$66,$AD13,DE$45:DE$66)</f>
        <v>0</v>
      </c>
      <c r="DF13" s="336"/>
      <c r="DG13" s="336"/>
      <c r="DH13" s="337" t="n">
        <f aca="false">SUMIF($AD$45:$AD$66,$AD13,DH$45:DH$66)</f>
        <v>0</v>
      </c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7" t="n">
        <f aca="false">IF(EI13=0,0,EL13/EI13*1000)</f>
        <v>0</v>
      </c>
      <c r="EF13" s="337" t="n">
        <f aca="false">IF(EI13=0,0,EM13/EI13*1000)</f>
        <v>0</v>
      </c>
      <c r="EG13" s="337" t="n">
        <f aca="false">IF(EK13=0,0,EL13/EK13*1000)</f>
        <v>0</v>
      </c>
      <c r="EH13" s="337" t="n">
        <f aca="false">IF(EK13=0,0,EM13/EK13*1000)</f>
        <v>0</v>
      </c>
      <c r="EI13" s="337" t="n">
        <f aca="false">SUMIF($AD$45:$AD$66,$AD13,EI$45:EI$66)</f>
        <v>0</v>
      </c>
      <c r="EJ13" s="336"/>
      <c r="EK13" s="337" t="n">
        <f aca="false">SUMIF($AD$45:$AD$66,$AD13,EK$45:EK$66)</f>
        <v>0</v>
      </c>
      <c r="EL13" s="337" t="n">
        <f aca="false">SUMIF($AD$45:$AD$66,$AD13,EL$45:EL$66)</f>
        <v>0</v>
      </c>
      <c r="EM13" s="337" t="n">
        <f aca="false">SUMIF($AD$45:$AD$66,$AD13,EM$45:EM$66)</f>
        <v>0</v>
      </c>
      <c r="EN13" s="336"/>
      <c r="EO13" s="336"/>
      <c r="EP13" s="337" t="n">
        <f aca="false">SUMIF($AD$45:$AD$66,$AD13,EP$45:EP$66)</f>
        <v>0</v>
      </c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0"/>
      <c r="FL13" s="0"/>
      <c r="FM13" s="0"/>
      <c r="FN13" s="0"/>
      <c r="FO13" s="0"/>
      <c r="FP13" s="0"/>
      <c r="FQ13" s="0"/>
      <c r="FR13" s="0"/>
      <c r="FS13" s="268"/>
      <c r="FT13" s="338"/>
      <c r="FU13" s="338" t="s">
        <v>64</v>
      </c>
      <c r="FV13" s="261" t="n">
        <f aca="false">SUMIF(PLAN_201X!$B$2:$B$19,PLAN_201X!$B3,PLAN_201X!C$2:C$19)</f>
        <v>0</v>
      </c>
      <c r="FW13" s="261" t="n">
        <f aca="false">SUMIF(PLAN_201X!$B$2:$B$19,PLAN_201X!$B3,PLAN_201X!D$2:D$19)</f>
        <v>0</v>
      </c>
      <c r="FX13" s="261" t="n">
        <f aca="false">SUMIF(PLAN_201X!$B$2:$B$19,PLAN_201X!$B3,PLAN_201X!E$2:E$19)</f>
        <v>0</v>
      </c>
      <c r="FY13" s="339"/>
      <c r="FZ13" s="289"/>
    </row>
    <row r="14" s="288" customFormat="true" ht="11.25" hidden="true" customHeight="true" outlineLevel="0" collapsed="false">
      <c r="F14" s="289"/>
      <c r="G14" s="289"/>
      <c r="H14" s="289"/>
      <c r="J14" s="291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90"/>
      <c r="AB14" s="260"/>
      <c r="AC14" s="260" t="s">
        <v>65</v>
      </c>
      <c r="AD14" s="260" t="str">
        <f aca="false">AC14&amp;" :: ACTI"</f>
        <v>Газ коммерческий :: ACTI</v>
      </c>
      <c r="AE14" s="336"/>
      <c r="AF14" s="336"/>
      <c r="AG14" s="337" t="n">
        <f aca="false">IF(AK14=0,0,AN14/AK14*1000)</f>
        <v>0</v>
      </c>
      <c r="AH14" s="337" t="n">
        <f aca="false">IF(AK14=0,0,AO14/AK14*1000)</f>
        <v>0</v>
      </c>
      <c r="AI14" s="337" t="n">
        <f aca="false">IF(AM14=0,0,AN14/AM14*1000)</f>
        <v>0</v>
      </c>
      <c r="AJ14" s="337" t="n">
        <f aca="false">IF(AM14=0,0,AO14/AM14*1000)</f>
        <v>0</v>
      </c>
      <c r="AK14" s="337" t="n">
        <f aca="false">SUMIF($AD$45:$AD$66,$AD14,AK$45:AK$66)</f>
        <v>0</v>
      </c>
      <c r="AL14" s="336"/>
      <c r="AM14" s="337" t="n">
        <f aca="false">SUMIF($AD$45:$AD$66,$AD14,AM$45:AM$66)</f>
        <v>0</v>
      </c>
      <c r="AN14" s="337" t="n">
        <f aca="false">SUMIF($AD$45:$AD$66,$AD14,AN$45:AN$66)</f>
        <v>0</v>
      </c>
      <c r="AO14" s="337" t="n">
        <f aca="false">SUMIF($AD$45:$AD$66,$AD14,AO$45:AO$66)</f>
        <v>0</v>
      </c>
      <c r="AP14" s="336"/>
      <c r="AQ14" s="336"/>
      <c r="AR14" s="337" t="n">
        <f aca="false">SUMIF($AD$45:$AD$66,$AD14,AR$45:AR$66)</f>
        <v>0</v>
      </c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7" t="n">
        <f aca="false">IF(BS14=0,0,BV14/BS14*1000)</f>
        <v>0</v>
      </c>
      <c r="BP14" s="337" t="n">
        <f aca="false">IF(BS14=0,0,BW14/BS14*1000)</f>
        <v>0</v>
      </c>
      <c r="BQ14" s="337" t="n">
        <f aca="false">IF(BU14=0,0,BV14/BU14*1000)</f>
        <v>0</v>
      </c>
      <c r="BR14" s="337" t="n">
        <f aca="false">IF(BU14=0,0,BW14/BU14*1000)</f>
        <v>0</v>
      </c>
      <c r="BS14" s="337" t="n">
        <f aca="false">SUMIF($AD$45:$AD$66,$AD14,BS$45:BS$66)</f>
        <v>0</v>
      </c>
      <c r="BT14" s="336"/>
      <c r="BU14" s="337" t="n">
        <f aca="false">SUMIF($AD$45:$AD$66,$AD14,BU$45:BU$66)</f>
        <v>0</v>
      </c>
      <c r="BV14" s="337" t="n">
        <f aca="false">SUMIF($AD$45:$AD$66,$AD14,BV$45:BV$66)</f>
        <v>0</v>
      </c>
      <c r="BW14" s="337" t="n">
        <f aca="false">SUMIF($AD$45:$AD$66,$AD14,BW$45:BW$66)</f>
        <v>0</v>
      </c>
      <c r="BX14" s="336"/>
      <c r="BY14" s="336"/>
      <c r="BZ14" s="337" t="n">
        <f aca="false">SUMIF($AD$45:$AD$66,$AD14,BZ$45:BZ$66)</f>
        <v>0</v>
      </c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7" t="n">
        <f aca="false">IF(DA14=0,0,DD14/DA14*1000)</f>
        <v>0</v>
      </c>
      <c r="CX14" s="337" t="n">
        <f aca="false">IF(DA14=0,0,DE14/DA14*1000)</f>
        <v>0</v>
      </c>
      <c r="CY14" s="337" t="n">
        <f aca="false">IF(DC14=0,0,DD14/DC14*1000)</f>
        <v>0</v>
      </c>
      <c r="CZ14" s="337" t="n">
        <f aca="false">IF(DC14=0,0,DE14/DC14*1000)</f>
        <v>0</v>
      </c>
      <c r="DA14" s="337" t="n">
        <f aca="false">SUMIF($AD$45:$AD$66,$AD14,DA$45:DA$66)</f>
        <v>0</v>
      </c>
      <c r="DB14" s="336"/>
      <c r="DC14" s="337" t="n">
        <f aca="false">SUMIF($AD$45:$AD$66,$AD14,DC$45:DC$66)</f>
        <v>0</v>
      </c>
      <c r="DD14" s="337" t="n">
        <f aca="false">SUMIF($AD$45:$AD$66,$AD14,DD$45:DD$66)</f>
        <v>0</v>
      </c>
      <c r="DE14" s="337" t="n">
        <f aca="false">SUMIF($AD$45:$AD$66,$AD14,DE$45:DE$66)</f>
        <v>0</v>
      </c>
      <c r="DF14" s="336"/>
      <c r="DG14" s="336"/>
      <c r="DH14" s="337" t="n">
        <f aca="false">SUMIF($AD$45:$AD$66,$AD14,DH$45:DH$66)</f>
        <v>0</v>
      </c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7" t="n">
        <f aca="false">IF(EI14=0,0,EL14/EI14*1000)</f>
        <v>0</v>
      </c>
      <c r="EF14" s="337" t="n">
        <f aca="false">IF(EI14=0,0,EM14/EI14*1000)</f>
        <v>0</v>
      </c>
      <c r="EG14" s="337" t="n">
        <f aca="false">IF(EK14=0,0,EL14/EK14*1000)</f>
        <v>0</v>
      </c>
      <c r="EH14" s="337" t="n">
        <f aca="false">IF(EK14=0,0,EM14/EK14*1000)</f>
        <v>0</v>
      </c>
      <c r="EI14" s="337" t="n">
        <f aca="false">SUMIF($AD$45:$AD$66,$AD14,EI$45:EI$66)</f>
        <v>0</v>
      </c>
      <c r="EJ14" s="336"/>
      <c r="EK14" s="337" t="n">
        <f aca="false">SUMIF($AD$45:$AD$66,$AD14,EK$45:EK$66)</f>
        <v>0</v>
      </c>
      <c r="EL14" s="337" t="n">
        <f aca="false">SUMIF($AD$45:$AD$66,$AD14,EL$45:EL$66)</f>
        <v>0</v>
      </c>
      <c r="EM14" s="337" t="n">
        <f aca="false">SUMIF($AD$45:$AD$66,$AD14,EM$45:EM$66)</f>
        <v>0</v>
      </c>
      <c r="EN14" s="336"/>
      <c r="EO14" s="336"/>
      <c r="EP14" s="337" t="n">
        <f aca="false">SUMIF($AD$45:$AD$66,$AD14,EP$45:EP$66)</f>
        <v>0</v>
      </c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0"/>
      <c r="FL14" s="0"/>
      <c r="FM14" s="0"/>
      <c r="FN14" s="0"/>
      <c r="FO14" s="0"/>
      <c r="FP14" s="0"/>
      <c r="FQ14" s="0"/>
      <c r="FR14" s="0"/>
      <c r="FS14" s="268"/>
      <c r="FT14" s="338"/>
      <c r="FU14" s="338" t="s">
        <v>65</v>
      </c>
      <c r="FV14" s="261" t="n">
        <f aca="false">SUMIF(PLAN_201X!$B$2:$B$19,PLAN_201X!$B4,PLAN_201X!C$2:C$19)</f>
        <v>0</v>
      </c>
      <c r="FW14" s="261" t="n">
        <f aca="false">SUMIF(PLAN_201X!$B$2:$B$19,PLAN_201X!$B4,PLAN_201X!D$2:D$19)</f>
        <v>0</v>
      </c>
      <c r="FX14" s="261" t="n">
        <f aca="false">SUMIF(PLAN_201X!$B$2:$B$19,PLAN_201X!$B4,PLAN_201X!E$2:E$19)</f>
        <v>0</v>
      </c>
      <c r="FY14" s="339"/>
      <c r="FZ14" s="289"/>
    </row>
    <row r="15" s="288" customFormat="true" ht="11.25" hidden="true" customHeight="true" outlineLevel="0" collapsed="false">
      <c r="F15" s="289"/>
      <c r="G15" s="289"/>
      <c r="H15" s="289"/>
      <c r="I15" s="289"/>
      <c r="J15" s="289"/>
      <c r="K15" s="289"/>
      <c r="L15" s="289"/>
      <c r="M15" s="289"/>
      <c r="N15" s="289"/>
      <c r="O15" s="268" t="s">
        <v>533</v>
      </c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90"/>
      <c r="AB15" s="266" t="s">
        <v>66</v>
      </c>
      <c r="AC15" s="266" t="str">
        <f aca="false">AB15</f>
        <v>Газовый конденсат</v>
      </c>
      <c r="AD15" s="266" t="str">
        <f aca="false">AC15&amp;" :: ACTI"</f>
        <v>Газовый конденсат :: ACTI</v>
      </c>
      <c r="AE15" s="337" t="n">
        <f aca="false">IF(AK15&gt;0,((AN15-AV15-BA15-BF15)/AK15*1000),0)</f>
        <v>0</v>
      </c>
      <c r="AF15" s="337" t="n">
        <f aca="false">IF(AK15&gt;0,((AO15-AW15-BB15-BG15)/AK15*1000),0)</f>
        <v>0</v>
      </c>
      <c r="AG15" s="337" t="n">
        <f aca="false">IF(AK15=0,0,AN15/AK15*1000)</f>
        <v>0</v>
      </c>
      <c r="AH15" s="337" t="n">
        <f aca="false">IF(AK15=0,0,AO15/AK15*1000)</f>
        <v>0</v>
      </c>
      <c r="AI15" s="337" t="n">
        <f aca="false">IF(AM15=0,0,AN15/AM15*1000)</f>
        <v>0</v>
      </c>
      <c r="AJ15" s="337" t="n">
        <f aca="false">IF(AM15=0,0,AO15/AM15*1000)</f>
        <v>0</v>
      </c>
      <c r="AK15" s="337" t="n">
        <f aca="false">SUMIF($AD$45:$AD$66,$AD15,AK$45:AK$66)</f>
        <v>0</v>
      </c>
      <c r="AL15" s="337"/>
      <c r="AM15" s="337" t="n">
        <f aca="false">SUMIF($AD$45:$AD$66,$AD15,AM$45:AM$66)</f>
        <v>0</v>
      </c>
      <c r="AN15" s="337" t="n">
        <f aca="false">SUMIF($AD$45:$AD$66,$AD15,AN$45:AN$66)</f>
        <v>0</v>
      </c>
      <c r="AO15" s="337" t="n">
        <f aca="false">SUMIF($AD$45:$AD$66,$AD15,AO$45:AO$66)</f>
        <v>0</v>
      </c>
      <c r="AP15" s="337"/>
      <c r="AQ15" s="337"/>
      <c r="AR15" s="337"/>
      <c r="AS15" s="337" t="n">
        <f aca="false">IF(AU15&gt;0,(AV15/AU15*1000),0)</f>
        <v>0</v>
      </c>
      <c r="AT15" s="337" t="n">
        <f aca="false">IF(AU15&gt;0,(AW15/AU15*1000),0)</f>
        <v>0</v>
      </c>
      <c r="AU15" s="337" t="n">
        <f aca="false">SUMIF($AD$45:$AD$66,$AD15,AU$45:AU$66)</f>
        <v>0</v>
      </c>
      <c r="AV15" s="337" t="n">
        <f aca="false">SUMIF($AD$45:$AD$66,$AD15,AV$45:AV$66)</f>
        <v>0</v>
      </c>
      <c r="AW15" s="337" t="n">
        <f aca="false">SUMIF($AD$45:$AD$66,$AD15,AW$45:AW$66)</f>
        <v>0</v>
      </c>
      <c r="AX15" s="337" t="n">
        <f aca="false">IF(AZ15&gt;0,(BA15/AZ15*1000),0)</f>
        <v>0</v>
      </c>
      <c r="AY15" s="337" t="n">
        <f aca="false">IF(AZ15&gt;0,(BB15/AZ15*1000),0)</f>
        <v>0</v>
      </c>
      <c r="AZ15" s="337" t="n">
        <f aca="false">SUMIF($AD$45:$AD$66,$AD15,AZ$45:AZ$66)</f>
        <v>0</v>
      </c>
      <c r="BA15" s="337" t="n">
        <f aca="false">SUMIF($AD$45:$AD$66,$AD15,BA$45:BA$66)</f>
        <v>0</v>
      </c>
      <c r="BB15" s="337" t="n">
        <f aca="false">SUMIF($AD$45:$AD$66,$AD15,BB$45:BB$66)</f>
        <v>0</v>
      </c>
      <c r="BC15" s="337" t="n">
        <f aca="false">IF(BE15&gt;0,(BF15/BE15*1000),0)</f>
        <v>0</v>
      </c>
      <c r="BD15" s="337" t="n">
        <f aca="false">IF(BE15&gt;0,(BG15/BE15*1000),0)</f>
        <v>0</v>
      </c>
      <c r="BE15" s="337" t="n">
        <f aca="false">SUMIF($AD$45:$AD$66,$AD15,BE$45:BE$66)</f>
        <v>0</v>
      </c>
      <c r="BF15" s="337" t="n">
        <f aca="false">SUMIF($AD$45:$AD$66,$AD15,BF$45:BF$66)</f>
        <v>0</v>
      </c>
      <c r="BG15" s="337" t="n">
        <f aca="false">SUMIF($AD$45:$AD$66,$AD15,BG$45:BG$66)</f>
        <v>0</v>
      </c>
      <c r="BH15" s="336"/>
      <c r="BI15" s="336"/>
      <c r="BJ15" s="336"/>
      <c r="BK15" s="336"/>
      <c r="BL15" s="336"/>
      <c r="BM15" s="337" t="n">
        <f aca="false">IF(BS15&gt;0,((BV15-CD15-CI15-CN15)/BS15*1000),0)</f>
        <v>0</v>
      </c>
      <c r="BN15" s="337" t="n">
        <f aca="false">IF(BS15&gt;0,((BW15-CE15-CJ15-CO15)/BS15*1000),0)</f>
        <v>0</v>
      </c>
      <c r="BO15" s="337" t="n">
        <f aca="false">IF(BS15=0,0,BV15/BS15*1000)</f>
        <v>0</v>
      </c>
      <c r="BP15" s="337" t="n">
        <f aca="false">IF(BS15=0,0,BW15/BS15*1000)</f>
        <v>0</v>
      </c>
      <c r="BQ15" s="337" t="n">
        <f aca="false">IF(BU15=0,0,BV15/BU15*1000)</f>
        <v>0</v>
      </c>
      <c r="BR15" s="337" t="n">
        <f aca="false">IF(BU15=0,0,BW15/BU15*1000)</f>
        <v>0</v>
      </c>
      <c r="BS15" s="337" t="n">
        <f aca="false">SUMIF($AD$45:$AD$66,$AD15,BS$45:BS$66)</f>
        <v>0</v>
      </c>
      <c r="BT15" s="337"/>
      <c r="BU15" s="337" t="n">
        <f aca="false">SUMIF($AD$45:$AD$66,$AD15,BU$45:BU$66)</f>
        <v>0</v>
      </c>
      <c r="BV15" s="337" t="n">
        <f aca="false">SUMIF($AD$45:$AD$66,$AD15,BV$45:BV$66)</f>
        <v>0</v>
      </c>
      <c r="BW15" s="337" t="n">
        <f aca="false">SUMIF($AD$45:$AD$66,$AD15,BW$45:BW$66)</f>
        <v>0</v>
      </c>
      <c r="BX15" s="337"/>
      <c r="BY15" s="337"/>
      <c r="BZ15" s="337"/>
      <c r="CA15" s="337" t="n">
        <f aca="false">IF(CC15&gt;0,(CD15/CC15*1000),0)</f>
        <v>0</v>
      </c>
      <c r="CB15" s="337" t="n">
        <f aca="false">IF(CC15&gt;0,(CE15/CC15*1000),0)</f>
        <v>0</v>
      </c>
      <c r="CC15" s="337" t="n">
        <f aca="false">SUMIF($AD$45:$AD$66,$AD15,CC$45:CC$66)</f>
        <v>0</v>
      </c>
      <c r="CD15" s="337" t="n">
        <f aca="false">SUMIF($AD$45:$AD$66,$AD15,CD$45:CD$66)</f>
        <v>0</v>
      </c>
      <c r="CE15" s="337" t="n">
        <f aca="false">SUMIF($AD$45:$AD$66,$AD15,CE$45:CE$66)</f>
        <v>0</v>
      </c>
      <c r="CF15" s="337" t="n">
        <f aca="false">IF(CH15&gt;0,(CI15/CH15*1000),0)</f>
        <v>0</v>
      </c>
      <c r="CG15" s="337" t="n">
        <f aca="false">IF(CH15&gt;0,(CJ15/CH15*1000),0)</f>
        <v>0</v>
      </c>
      <c r="CH15" s="337" t="n">
        <f aca="false">SUMIF($AD$45:$AD$66,$AD15,CH$45:CH$66)</f>
        <v>0</v>
      </c>
      <c r="CI15" s="337" t="n">
        <f aca="false">SUMIF($AD$45:$AD$66,$AD15,CI$45:CI$66)</f>
        <v>0</v>
      </c>
      <c r="CJ15" s="337" t="n">
        <f aca="false">SUMIF($AD$45:$AD$66,$AD15,CJ$45:CJ$66)</f>
        <v>0</v>
      </c>
      <c r="CK15" s="337" t="n">
        <f aca="false">IF(CM15&gt;0,(CN15/CM15*1000),0)</f>
        <v>0</v>
      </c>
      <c r="CL15" s="337" t="n">
        <f aca="false">IF(CM15&gt;0,(CO15/CM15*1000),0)</f>
        <v>0</v>
      </c>
      <c r="CM15" s="337" t="n">
        <f aca="false">SUMIF($AD$45:$AD$66,$AD15,CM$45:CM$66)</f>
        <v>0</v>
      </c>
      <c r="CN15" s="337" t="n">
        <f aca="false">SUMIF($AD$45:$AD$66,$AD15,CN$45:CN$66)</f>
        <v>0</v>
      </c>
      <c r="CO15" s="337" t="n">
        <f aca="false">SUMIF($AD$45:$AD$66,$AD15,CO$45:CO$66)</f>
        <v>0</v>
      </c>
      <c r="CP15" s="336"/>
      <c r="CQ15" s="336"/>
      <c r="CR15" s="336"/>
      <c r="CS15" s="336"/>
      <c r="CT15" s="336"/>
      <c r="CU15" s="337" t="n">
        <f aca="false">IF(DA15&gt;0,((DD15-DL15-DQ15-DV15)/DA15*1000),0)</f>
        <v>0</v>
      </c>
      <c r="CV15" s="337" t="n">
        <f aca="false">IF(DA15&gt;0,((DE15-DM15-DR15-DW15)/DA15*1000),0)</f>
        <v>0</v>
      </c>
      <c r="CW15" s="337" t="n">
        <f aca="false">IF(DA15=0,0,DD15/DA15*1000)</f>
        <v>0</v>
      </c>
      <c r="CX15" s="337" t="n">
        <f aca="false">IF(DA15=0,0,DE15/DA15*1000)</f>
        <v>0</v>
      </c>
      <c r="CY15" s="337" t="n">
        <f aca="false">IF(DC15=0,0,DD15/DC15*1000)</f>
        <v>0</v>
      </c>
      <c r="CZ15" s="337" t="n">
        <f aca="false">IF(DC15=0,0,DE15/DC15*1000)</f>
        <v>0</v>
      </c>
      <c r="DA15" s="337" t="n">
        <f aca="false">SUMIF($AD$45:$AD$66,$AD15,DA$45:DA$66)</f>
        <v>0</v>
      </c>
      <c r="DB15" s="337"/>
      <c r="DC15" s="337" t="n">
        <f aca="false">SUMIF($AD$45:$AD$66,$AD15,DC$45:DC$66)</f>
        <v>0</v>
      </c>
      <c r="DD15" s="337" t="n">
        <f aca="false">SUMIF($AD$45:$AD$66,$AD15,DD$45:DD$66)</f>
        <v>0</v>
      </c>
      <c r="DE15" s="337" t="n">
        <f aca="false">SUMIF($AD$45:$AD$66,$AD15,DE$45:DE$66)</f>
        <v>0</v>
      </c>
      <c r="DF15" s="337"/>
      <c r="DG15" s="337"/>
      <c r="DH15" s="337"/>
      <c r="DI15" s="337" t="n">
        <f aca="false">IF(DK15&gt;0,(DL15/DK15*1000),0)</f>
        <v>0</v>
      </c>
      <c r="DJ15" s="337" t="n">
        <f aca="false">IF(DK15&gt;0,(DM15/DK15*1000),0)</f>
        <v>0</v>
      </c>
      <c r="DK15" s="337" t="n">
        <f aca="false">SUMIF($AD$45:$AD$66,$AD15,DK$45:DK$66)</f>
        <v>0</v>
      </c>
      <c r="DL15" s="337" t="n">
        <f aca="false">SUMIF($AD$45:$AD$66,$AD15,DL$45:DL$66)</f>
        <v>0</v>
      </c>
      <c r="DM15" s="337" t="n">
        <f aca="false">SUMIF($AD$45:$AD$66,$AD15,DM$45:DM$66)</f>
        <v>0</v>
      </c>
      <c r="DN15" s="337" t="n">
        <f aca="false">IF(DP15&gt;0,(DQ15/DP15*1000),0)</f>
        <v>0</v>
      </c>
      <c r="DO15" s="337" t="n">
        <f aca="false">IF(DP15&gt;0,(DR15/DP15*1000),0)</f>
        <v>0</v>
      </c>
      <c r="DP15" s="337" t="n">
        <f aca="false">SUMIF($AD$45:$AD$66,$AD15,DP$45:DP$66)</f>
        <v>0</v>
      </c>
      <c r="DQ15" s="337" t="n">
        <f aca="false">SUMIF($AD$45:$AD$66,$AD15,DQ$45:DQ$66)</f>
        <v>0</v>
      </c>
      <c r="DR15" s="337" t="n">
        <f aca="false">SUMIF($AD$45:$AD$66,$AD15,DR$45:DR$66)</f>
        <v>0</v>
      </c>
      <c r="DS15" s="337" t="n">
        <f aca="false">IF(DU15&gt;0,(DV15/DU15*1000),0)</f>
        <v>0</v>
      </c>
      <c r="DT15" s="337" t="n">
        <f aca="false">IF(DU15&gt;0,(DW15/DU15*1000),0)</f>
        <v>0</v>
      </c>
      <c r="DU15" s="337" t="n">
        <f aca="false">SUMIF($AD$45:$AD$66,$AD15,DU$45:DU$66)</f>
        <v>0</v>
      </c>
      <c r="DV15" s="337" t="n">
        <f aca="false">SUMIF($AD$45:$AD$66,$AD15,DV$45:DV$66)</f>
        <v>0</v>
      </c>
      <c r="DW15" s="337" t="n">
        <f aca="false">SUMIF($AD$45:$AD$66,$AD15,DW$45:DW$66)</f>
        <v>0</v>
      </c>
      <c r="DX15" s="336"/>
      <c r="DY15" s="336"/>
      <c r="DZ15" s="336"/>
      <c r="EA15" s="336"/>
      <c r="EB15" s="336"/>
      <c r="EC15" s="337" t="n">
        <f aca="false">IF(EI15&gt;0,((EL15-ET15-EY15-FD15)/EI15*1000),0)</f>
        <v>0</v>
      </c>
      <c r="ED15" s="337" t="n">
        <f aca="false">IF(EI15&gt;0,((EM15-EU15-EZ15-FE15)/EI15*1000),0)</f>
        <v>0</v>
      </c>
      <c r="EE15" s="337" t="n">
        <f aca="false">IF(EI15=0,0,EL15/EI15*1000)</f>
        <v>0</v>
      </c>
      <c r="EF15" s="337" t="n">
        <f aca="false">IF(EI15=0,0,EM15/EI15*1000)</f>
        <v>0</v>
      </c>
      <c r="EG15" s="337" t="n">
        <f aca="false">IF(EK15=0,0,EL15/EK15*1000)</f>
        <v>0</v>
      </c>
      <c r="EH15" s="337" t="n">
        <f aca="false">IF(EK15=0,0,EM15/EK15*1000)</f>
        <v>0</v>
      </c>
      <c r="EI15" s="337" t="n">
        <f aca="false">SUMIF($AD$45:$AD$66,$AD15,EI$45:EI$66)</f>
        <v>0</v>
      </c>
      <c r="EJ15" s="337"/>
      <c r="EK15" s="337" t="n">
        <f aca="false">SUMIF($AD$45:$AD$66,$AD15,EK$45:EK$66)</f>
        <v>0</v>
      </c>
      <c r="EL15" s="337" t="n">
        <f aca="false">SUMIF($AD$45:$AD$66,$AD15,EL$45:EL$66)</f>
        <v>0</v>
      </c>
      <c r="EM15" s="337" t="n">
        <f aca="false">SUMIF($AD$45:$AD$66,$AD15,EM$45:EM$66)</f>
        <v>0</v>
      </c>
      <c r="EN15" s="337"/>
      <c r="EO15" s="337"/>
      <c r="EP15" s="337"/>
      <c r="EQ15" s="337" t="n">
        <f aca="false">IF(ES15&gt;0,(ET15/ES15*1000),0)</f>
        <v>0</v>
      </c>
      <c r="ER15" s="337" t="n">
        <f aca="false">IF(ES15&gt;0,(EU15/ES15*1000),0)</f>
        <v>0</v>
      </c>
      <c r="ES15" s="337" t="n">
        <f aca="false">SUMIF($AD$45:$AD$66,$AD15,ES$45:ES$66)</f>
        <v>0</v>
      </c>
      <c r="ET15" s="337" t="n">
        <f aca="false">SUMIF($AD$45:$AD$66,$AD15,ET$45:ET$66)</f>
        <v>0</v>
      </c>
      <c r="EU15" s="337" t="n">
        <f aca="false">SUMIF($AD$45:$AD$66,$AD15,EU$45:EU$66)</f>
        <v>0</v>
      </c>
      <c r="EV15" s="337" t="n">
        <f aca="false">IF(EX15&gt;0,(EY15/EX15*1000),0)</f>
        <v>0</v>
      </c>
      <c r="EW15" s="337" t="n">
        <f aca="false">IF(EX15&gt;0,(EZ15/EX15*1000),0)</f>
        <v>0</v>
      </c>
      <c r="EX15" s="337" t="n">
        <f aca="false">SUMIF($AD$45:$AD$66,$AD15,EX$45:EX$66)</f>
        <v>0</v>
      </c>
      <c r="EY15" s="337" t="n">
        <f aca="false">SUMIF($AD$45:$AD$66,$AD15,EY$45:EY$66)</f>
        <v>0</v>
      </c>
      <c r="EZ15" s="337" t="n">
        <f aca="false">SUMIF($AD$45:$AD$66,$AD15,EZ$45:EZ$66)</f>
        <v>0</v>
      </c>
      <c r="FA15" s="337" t="n">
        <f aca="false">IF(FC15&gt;0,(FD15/FC15*1000),0)</f>
        <v>0</v>
      </c>
      <c r="FB15" s="337" t="n">
        <f aca="false">IF(FC15&gt;0,(FE15/FC15*1000),0)</f>
        <v>0</v>
      </c>
      <c r="FC15" s="337" t="n">
        <f aca="false">SUMIF($AD$45:$AD$66,$AD15,FC$45:FC$66)</f>
        <v>0</v>
      </c>
      <c r="FD15" s="337" t="n">
        <f aca="false">SUMIF($AD$45:$AD$66,$AD15,FD$45:FD$66)</f>
        <v>0</v>
      </c>
      <c r="FE15" s="337" t="n">
        <f aca="false">SUMIF($AD$45:$AD$66,$AD15,FE$45:FE$66)</f>
        <v>0</v>
      </c>
      <c r="FF15" s="336"/>
      <c r="FG15" s="336"/>
      <c r="FH15" s="336"/>
      <c r="FI15" s="336"/>
      <c r="FJ15" s="336"/>
      <c r="FK15" s="0"/>
      <c r="FL15" s="0"/>
      <c r="FM15" s="0"/>
      <c r="FN15" s="0"/>
      <c r="FO15" s="0"/>
      <c r="FP15" s="0"/>
      <c r="FQ15" s="0"/>
      <c r="FR15" s="0"/>
      <c r="FS15" s="268"/>
      <c r="FT15" s="338" t="s">
        <v>67</v>
      </c>
      <c r="FU15" s="340" t="str">
        <f aca="false">FT15</f>
        <v>Газ сжиженный</v>
      </c>
      <c r="FV15" s="261" t="n">
        <f aca="false">SUMIF(PLAN_201X!$B$2:$B$19,PLAN_201X!$B5,PLAN_201X!C$2:C$19)</f>
        <v>0</v>
      </c>
      <c r="FW15" s="261" t="n">
        <f aca="false">SUMIF(PLAN_201X!$B$2:$B$19,PLAN_201X!$B5,PLAN_201X!D$2:D$19)</f>
        <v>0</v>
      </c>
      <c r="FX15" s="261" t="n">
        <f aca="false">SUMIF(PLAN_201X!$B$2:$B$19,PLAN_201X!$B5,PLAN_201X!E$2:E$19)</f>
        <v>0</v>
      </c>
      <c r="FY15" s="339"/>
      <c r="FZ15" s="289"/>
    </row>
    <row r="16" s="288" customFormat="true" ht="11.25" hidden="true" customHeight="true" outlineLevel="0" collapsed="false">
      <c r="F16" s="289"/>
      <c r="G16" s="289"/>
      <c r="H16" s="289"/>
      <c r="I16" s="289"/>
      <c r="J16" s="289"/>
      <c r="K16" s="289"/>
      <c r="L16" s="289"/>
      <c r="M16" s="289"/>
      <c r="N16" s="289"/>
      <c r="O16" s="268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90"/>
      <c r="AB16" s="266" t="s">
        <v>67</v>
      </c>
      <c r="AC16" s="266" t="str">
        <f aca="false">AB16</f>
        <v>Газ сжиженный</v>
      </c>
      <c r="AD16" s="266" t="str">
        <f aca="false">AC16&amp;" :: ACTI"</f>
        <v>Газ сжиженный :: ACTI</v>
      </c>
      <c r="AE16" s="337" t="n">
        <f aca="false">IF(AK16&gt;0,((AN16-AV16-BA16-BF16)/AK16*1000),0)</f>
        <v>0</v>
      </c>
      <c r="AF16" s="337" t="n">
        <f aca="false">IF(AK16&gt;0,((AO16-AW16-BB16-BG16)/AK16*1000),0)</f>
        <v>0</v>
      </c>
      <c r="AG16" s="337" t="n">
        <f aca="false">IF(AK16=0,0,AN16/AK16*1000)</f>
        <v>0</v>
      </c>
      <c r="AH16" s="337" t="n">
        <f aca="false">IF(AK16=0,0,AO16/AK16*1000)</f>
        <v>0</v>
      </c>
      <c r="AI16" s="337" t="n">
        <f aca="false">IF(AM16=0,0,AN16/AM16*1000)</f>
        <v>0</v>
      </c>
      <c r="AJ16" s="337" t="n">
        <f aca="false">IF(AM16=0,0,AO16/AM16*1000)</f>
        <v>0</v>
      </c>
      <c r="AK16" s="337" t="n">
        <f aca="false">SUMIF($AD$45:$AD$66,$AD16,AK$45:AK$66)</f>
        <v>0</v>
      </c>
      <c r="AL16" s="337"/>
      <c r="AM16" s="337" t="n">
        <f aca="false">SUMIF($AD$45:$AD$66,$AD16,AM$45:AM$66)</f>
        <v>0</v>
      </c>
      <c r="AN16" s="337" t="n">
        <f aca="false">SUMIF($AD$45:$AD$66,$AD16,AN$45:AN$66)</f>
        <v>0</v>
      </c>
      <c r="AO16" s="337" t="n">
        <f aca="false">SUMIF($AD$45:$AD$66,$AD16,AO$45:AO$66)</f>
        <v>0</v>
      </c>
      <c r="AP16" s="337"/>
      <c r="AQ16" s="337"/>
      <c r="AR16" s="337"/>
      <c r="AS16" s="337" t="n">
        <f aca="false">IF(AU16&gt;0,(AV16/AU16*1000),0)</f>
        <v>0</v>
      </c>
      <c r="AT16" s="337" t="n">
        <f aca="false">IF(AU16&gt;0,(AW16/AU16*1000),0)</f>
        <v>0</v>
      </c>
      <c r="AU16" s="337" t="n">
        <f aca="false">SUMIF($AD$45:$AD$66,$AD16,AU$45:AU$66)</f>
        <v>0</v>
      </c>
      <c r="AV16" s="337" t="n">
        <f aca="false">SUMIF($AD$45:$AD$66,$AD16,AV$45:AV$66)</f>
        <v>0</v>
      </c>
      <c r="AW16" s="337" t="n">
        <f aca="false">SUMIF($AD$45:$AD$66,$AD16,AW$45:AW$66)</f>
        <v>0</v>
      </c>
      <c r="AX16" s="337" t="n">
        <f aca="false">IF(AZ16&gt;0,(BA16/AZ16*1000),0)</f>
        <v>0</v>
      </c>
      <c r="AY16" s="337" t="n">
        <f aca="false">IF(AZ16&gt;0,(BB16/AZ16*1000),0)</f>
        <v>0</v>
      </c>
      <c r="AZ16" s="337" t="n">
        <f aca="false">SUMIF($AD$45:$AD$66,$AD16,AZ$45:AZ$66)</f>
        <v>0</v>
      </c>
      <c r="BA16" s="337" t="n">
        <f aca="false">SUMIF($AD$45:$AD$66,$AD16,BA$45:BA$66)</f>
        <v>0</v>
      </c>
      <c r="BB16" s="337" t="n">
        <f aca="false">SUMIF($AD$45:$AD$66,$AD16,BB$45:BB$66)</f>
        <v>0</v>
      </c>
      <c r="BC16" s="337" t="n">
        <f aca="false">IF(BE16&gt;0,(BF16/BE16*1000),0)</f>
        <v>0</v>
      </c>
      <c r="BD16" s="337" t="n">
        <f aca="false">IF(BE16&gt;0,(BG16/BE16*1000),0)</f>
        <v>0</v>
      </c>
      <c r="BE16" s="337" t="n">
        <f aca="false">SUMIF($AD$45:$AD$66,$AD16,BE$45:BE$66)</f>
        <v>0</v>
      </c>
      <c r="BF16" s="337" t="n">
        <f aca="false">SUMIF($AD$45:$AD$66,$AD16,BF$45:BF$66)</f>
        <v>0</v>
      </c>
      <c r="BG16" s="337" t="n">
        <f aca="false">SUMIF($AD$45:$AD$66,$AD16,BG$45:BG$66)</f>
        <v>0</v>
      </c>
      <c r="BH16" s="336"/>
      <c r="BI16" s="336"/>
      <c r="BJ16" s="336"/>
      <c r="BK16" s="336"/>
      <c r="BL16" s="336"/>
      <c r="BM16" s="337" t="n">
        <f aca="false">IF(BS16&gt;0,((BV16-CD16-CI16-CN16)/BS16*1000),0)</f>
        <v>0</v>
      </c>
      <c r="BN16" s="337" t="n">
        <f aca="false">IF(BS16&gt;0,((BW16-CE16-CJ16-CO16)/BS16*1000),0)</f>
        <v>0</v>
      </c>
      <c r="BO16" s="337" t="n">
        <f aca="false">IF(BS16=0,0,BV16/BS16*1000)</f>
        <v>0</v>
      </c>
      <c r="BP16" s="337" t="n">
        <f aca="false">IF(BS16=0,0,BW16/BS16*1000)</f>
        <v>0</v>
      </c>
      <c r="BQ16" s="337" t="n">
        <f aca="false">IF(BU16=0,0,BV16/BU16*1000)</f>
        <v>0</v>
      </c>
      <c r="BR16" s="337" t="n">
        <f aca="false">IF(BU16=0,0,BW16/BU16*1000)</f>
        <v>0</v>
      </c>
      <c r="BS16" s="337" t="n">
        <f aca="false">SUMIF($AD$45:$AD$66,$AD16,BS$45:BS$66)</f>
        <v>0</v>
      </c>
      <c r="BT16" s="337"/>
      <c r="BU16" s="337" t="n">
        <f aca="false">SUMIF($AD$45:$AD$66,$AD16,BU$45:BU$66)</f>
        <v>0</v>
      </c>
      <c r="BV16" s="337" t="n">
        <f aca="false">SUMIF($AD$45:$AD$66,$AD16,BV$45:BV$66)</f>
        <v>0</v>
      </c>
      <c r="BW16" s="337" t="n">
        <f aca="false">SUMIF($AD$45:$AD$66,$AD16,BW$45:BW$66)</f>
        <v>0</v>
      </c>
      <c r="BX16" s="337"/>
      <c r="BY16" s="337"/>
      <c r="BZ16" s="337"/>
      <c r="CA16" s="337" t="n">
        <f aca="false">IF(CC16&gt;0,(CD16/CC16*1000),0)</f>
        <v>0</v>
      </c>
      <c r="CB16" s="337" t="n">
        <f aca="false">IF(CC16&gt;0,(CE16/CC16*1000),0)</f>
        <v>0</v>
      </c>
      <c r="CC16" s="337" t="n">
        <f aca="false">SUMIF($AD$45:$AD$66,$AD16,CC$45:CC$66)</f>
        <v>0</v>
      </c>
      <c r="CD16" s="337" t="n">
        <f aca="false">SUMIF($AD$45:$AD$66,$AD16,CD$45:CD$66)</f>
        <v>0</v>
      </c>
      <c r="CE16" s="337" t="n">
        <f aca="false">SUMIF($AD$45:$AD$66,$AD16,CE$45:CE$66)</f>
        <v>0</v>
      </c>
      <c r="CF16" s="337" t="n">
        <f aca="false">IF(CH16&gt;0,(CI16/CH16*1000),0)</f>
        <v>0</v>
      </c>
      <c r="CG16" s="337" t="n">
        <f aca="false">IF(CH16&gt;0,(CJ16/CH16*1000),0)</f>
        <v>0</v>
      </c>
      <c r="CH16" s="337" t="n">
        <f aca="false">SUMIF($AD$45:$AD$66,$AD16,CH$45:CH$66)</f>
        <v>0</v>
      </c>
      <c r="CI16" s="337" t="n">
        <f aca="false">SUMIF($AD$45:$AD$66,$AD16,CI$45:CI$66)</f>
        <v>0</v>
      </c>
      <c r="CJ16" s="337" t="n">
        <f aca="false">SUMIF($AD$45:$AD$66,$AD16,CJ$45:CJ$66)</f>
        <v>0</v>
      </c>
      <c r="CK16" s="337" t="n">
        <f aca="false">IF(CM16&gt;0,(CN16/CM16*1000),0)</f>
        <v>0</v>
      </c>
      <c r="CL16" s="337" t="n">
        <f aca="false">IF(CM16&gt;0,(CO16/CM16*1000),0)</f>
        <v>0</v>
      </c>
      <c r="CM16" s="337" t="n">
        <f aca="false">SUMIF($AD$45:$AD$66,$AD16,CM$45:CM$66)</f>
        <v>0</v>
      </c>
      <c r="CN16" s="337" t="n">
        <f aca="false">SUMIF($AD$45:$AD$66,$AD16,CN$45:CN$66)</f>
        <v>0</v>
      </c>
      <c r="CO16" s="337" t="n">
        <f aca="false">SUMIF($AD$45:$AD$66,$AD16,CO$45:CO$66)</f>
        <v>0</v>
      </c>
      <c r="CP16" s="336"/>
      <c r="CQ16" s="336"/>
      <c r="CR16" s="336"/>
      <c r="CS16" s="336"/>
      <c r="CT16" s="336"/>
      <c r="CU16" s="337" t="n">
        <f aca="false">IF(DA16&gt;0,((DD16-DL16-DQ16-DV16)/DA16*1000),0)</f>
        <v>0</v>
      </c>
      <c r="CV16" s="337" t="n">
        <f aca="false">IF(DA16&gt;0,((DE16-DM16-DR16-DW16)/DA16*1000),0)</f>
        <v>0</v>
      </c>
      <c r="CW16" s="337" t="n">
        <f aca="false">IF(DA16=0,0,DD16/DA16*1000)</f>
        <v>0</v>
      </c>
      <c r="CX16" s="337" t="n">
        <f aca="false">IF(DA16=0,0,DE16/DA16*1000)</f>
        <v>0</v>
      </c>
      <c r="CY16" s="337" t="n">
        <f aca="false">IF(DC16=0,0,DD16/DC16*1000)</f>
        <v>0</v>
      </c>
      <c r="CZ16" s="337" t="n">
        <f aca="false">IF(DC16=0,0,DE16/DC16*1000)</f>
        <v>0</v>
      </c>
      <c r="DA16" s="337" t="n">
        <f aca="false">SUMIF($AD$45:$AD$66,$AD16,DA$45:DA$66)</f>
        <v>0</v>
      </c>
      <c r="DB16" s="337"/>
      <c r="DC16" s="337" t="n">
        <f aca="false">SUMIF($AD$45:$AD$66,$AD16,DC$45:DC$66)</f>
        <v>0</v>
      </c>
      <c r="DD16" s="337" t="n">
        <f aca="false">SUMIF($AD$45:$AD$66,$AD16,DD$45:DD$66)</f>
        <v>0</v>
      </c>
      <c r="DE16" s="337" t="n">
        <f aca="false">SUMIF($AD$45:$AD$66,$AD16,DE$45:DE$66)</f>
        <v>0</v>
      </c>
      <c r="DF16" s="337"/>
      <c r="DG16" s="337"/>
      <c r="DH16" s="337"/>
      <c r="DI16" s="337" t="n">
        <f aca="false">IF(DK16&gt;0,(DL16/DK16*1000),0)</f>
        <v>0</v>
      </c>
      <c r="DJ16" s="337" t="n">
        <f aca="false">IF(DK16&gt;0,(DM16/DK16*1000),0)</f>
        <v>0</v>
      </c>
      <c r="DK16" s="337" t="n">
        <f aca="false">SUMIF($AD$45:$AD$66,$AD16,DK$45:DK$66)</f>
        <v>0</v>
      </c>
      <c r="DL16" s="337" t="n">
        <f aca="false">SUMIF($AD$45:$AD$66,$AD16,DL$45:DL$66)</f>
        <v>0</v>
      </c>
      <c r="DM16" s="337" t="n">
        <f aca="false">SUMIF($AD$45:$AD$66,$AD16,DM$45:DM$66)</f>
        <v>0</v>
      </c>
      <c r="DN16" s="337" t="n">
        <f aca="false">IF(DP16&gt;0,(DQ16/DP16*1000),0)</f>
        <v>0</v>
      </c>
      <c r="DO16" s="337" t="n">
        <f aca="false">IF(DP16&gt;0,(DR16/DP16*1000),0)</f>
        <v>0</v>
      </c>
      <c r="DP16" s="337" t="n">
        <f aca="false">SUMIF($AD$45:$AD$66,$AD16,DP$45:DP$66)</f>
        <v>0</v>
      </c>
      <c r="DQ16" s="337" t="n">
        <f aca="false">SUMIF($AD$45:$AD$66,$AD16,DQ$45:DQ$66)</f>
        <v>0</v>
      </c>
      <c r="DR16" s="337" t="n">
        <f aca="false">SUMIF($AD$45:$AD$66,$AD16,DR$45:DR$66)</f>
        <v>0</v>
      </c>
      <c r="DS16" s="337" t="n">
        <f aca="false">IF(DU16&gt;0,(DV16/DU16*1000),0)</f>
        <v>0</v>
      </c>
      <c r="DT16" s="337" t="n">
        <f aca="false">IF(DU16&gt;0,(DW16/DU16*1000),0)</f>
        <v>0</v>
      </c>
      <c r="DU16" s="337" t="n">
        <f aca="false">SUMIF($AD$45:$AD$66,$AD16,DU$45:DU$66)</f>
        <v>0</v>
      </c>
      <c r="DV16" s="337" t="n">
        <f aca="false">SUMIF($AD$45:$AD$66,$AD16,DV$45:DV$66)</f>
        <v>0</v>
      </c>
      <c r="DW16" s="337" t="n">
        <f aca="false">SUMIF($AD$45:$AD$66,$AD16,DW$45:DW$66)</f>
        <v>0</v>
      </c>
      <c r="DX16" s="336"/>
      <c r="DY16" s="336"/>
      <c r="DZ16" s="336"/>
      <c r="EA16" s="336"/>
      <c r="EB16" s="336"/>
      <c r="EC16" s="337" t="n">
        <f aca="false">IF(EI16&gt;0,((EL16-ET16-EY16-FD16)/EI16*1000),0)</f>
        <v>0</v>
      </c>
      <c r="ED16" s="337" t="n">
        <f aca="false">IF(EI16&gt;0,((EM16-EU16-EZ16-FE16)/EI16*1000),0)</f>
        <v>0</v>
      </c>
      <c r="EE16" s="337" t="n">
        <f aca="false">IF(EI16=0,0,EL16/EI16*1000)</f>
        <v>0</v>
      </c>
      <c r="EF16" s="337" t="n">
        <f aca="false">IF(EI16=0,0,EM16/EI16*1000)</f>
        <v>0</v>
      </c>
      <c r="EG16" s="337" t="n">
        <f aca="false">IF(EK16=0,0,EL16/EK16*1000)</f>
        <v>0</v>
      </c>
      <c r="EH16" s="337" t="n">
        <f aca="false">IF(EK16=0,0,EM16/EK16*1000)</f>
        <v>0</v>
      </c>
      <c r="EI16" s="337" t="n">
        <f aca="false">SUMIF($AD$45:$AD$66,$AD16,EI$45:EI$66)</f>
        <v>0</v>
      </c>
      <c r="EJ16" s="337"/>
      <c r="EK16" s="337" t="n">
        <f aca="false">SUMIF($AD$45:$AD$66,$AD16,EK$45:EK$66)</f>
        <v>0</v>
      </c>
      <c r="EL16" s="337" t="n">
        <f aca="false">SUMIF($AD$45:$AD$66,$AD16,EL$45:EL$66)</f>
        <v>0</v>
      </c>
      <c r="EM16" s="337" t="n">
        <f aca="false">SUMIF($AD$45:$AD$66,$AD16,EM$45:EM$66)</f>
        <v>0</v>
      </c>
      <c r="EN16" s="337"/>
      <c r="EO16" s="337"/>
      <c r="EP16" s="337"/>
      <c r="EQ16" s="337" t="n">
        <f aca="false">IF(ES16&gt;0,(ET16/ES16*1000),0)</f>
        <v>0</v>
      </c>
      <c r="ER16" s="337" t="n">
        <f aca="false">IF(ES16&gt;0,(EU16/ES16*1000),0)</f>
        <v>0</v>
      </c>
      <c r="ES16" s="337" t="n">
        <f aca="false">SUMIF($AD$45:$AD$66,$AD16,ES$45:ES$66)</f>
        <v>0</v>
      </c>
      <c r="ET16" s="337" t="n">
        <f aca="false">SUMIF($AD$45:$AD$66,$AD16,ET$45:ET$66)</f>
        <v>0</v>
      </c>
      <c r="EU16" s="337" t="n">
        <f aca="false">SUMIF($AD$45:$AD$66,$AD16,EU$45:EU$66)</f>
        <v>0</v>
      </c>
      <c r="EV16" s="337" t="n">
        <f aca="false">IF(EX16&gt;0,(EY16/EX16*1000),0)</f>
        <v>0</v>
      </c>
      <c r="EW16" s="337" t="n">
        <f aca="false">IF(EX16&gt;0,(EZ16/EX16*1000),0)</f>
        <v>0</v>
      </c>
      <c r="EX16" s="337" t="n">
        <f aca="false">SUMIF($AD$45:$AD$66,$AD16,EX$45:EX$66)</f>
        <v>0</v>
      </c>
      <c r="EY16" s="337" t="n">
        <f aca="false">SUMIF($AD$45:$AD$66,$AD16,EY$45:EY$66)</f>
        <v>0</v>
      </c>
      <c r="EZ16" s="337" t="n">
        <f aca="false">SUMIF($AD$45:$AD$66,$AD16,EZ$45:EZ$66)</f>
        <v>0</v>
      </c>
      <c r="FA16" s="337" t="n">
        <f aca="false">IF(FC16&gt;0,(FD16/FC16*1000),0)</f>
        <v>0</v>
      </c>
      <c r="FB16" s="337" t="n">
        <f aca="false">IF(FC16&gt;0,(FE16/FC16*1000),0)</f>
        <v>0</v>
      </c>
      <c r="FC16" s="337" t="n">
        <f aca="false">SUMIF($AD$45:$AD$66,$AD16,FC$45:FC$66)</f>
        <v>0</v>
      </c>
      <c r="FD16" s="337" t="n">
        <f aca="false">SUMIF($AD$45:$AD$66,$AD16,FD$45:FD$66)</f>
        <v>0</v>
      </c>
      <c r="FE16" s="337" t="n">
        <f aca="false">SUMIF($AD$45:$AD$66,$AD16,FE$45:FE$66)</f>
        <v>0</v>
      </c>
      <c r="FF16" s="336"/>
      <c r="FG16" s="336"/>
      <c r="FH16" s="336"/>
      <c r="FI16" s="336"/>
      <c r="FJ16" s="336"/>
      <c r="FK16" s="0"/>
      <c r="FL16" s="0"/>
      <c r="FM16" s="0"/>
      <c r="FN16" s="0"/>
      <c r="FO16" s="0"/>
      <c r="FP16" s="0"/>
      <c r="FQ16" s="0"/>
      <c r="FR16" s="0"/>
      <c r="FS16" s="268"/>
      <c r="FT16" s="341" t="s">
        <v>68</v>
      </c>
      <c r="FU16" s="340" t="str">
        <f aca="false">FT16</f>
        <v>Дизельное топливо</v>
      </c>
      <c r="FV16" s="261" t="n">
        <f aca="false">SUMIF(PLAN_201X!$B$2:$B$19,PLAN_201X!$B6,PLAN_201X!C$2:C$19)</f>
        <v>0</v>
      </c>
      <c r="FW16" s="261" t="n">
        <f aca="false">SUMIF(PLAN_201X!$B$2:$B$19,PLAN_201X!$B6,PLAN_201X!D$2:D$19)</f>
        <v>0</v>
      </c>
      <c r="FX16" s="261" t="n">
        <f aca="false">SUMIF(PLAN_201X!$B$2:$B$19,PLAN_201X!$B6,PLAN_201X!E$2:E$19)</f>
        <v>0</v>
      </c>
      <c r="FY16" s="339"/>
      <c r="FZ16" s="289"/>
    </row>
    <row r="17" s="288" customFormat="true" ht="11.25" hidden="true" customHeight="true" outlineLevel="0" collapsed="false">
      <c r="F17" s="289"/>
      <c r="G17" s="289"/>
      <c r="H17" s="289"/>
      <c r="I17" s="289"/>
      <c r="J17" s="289"/>
      <c r="K17" s="289"/>
      <c r="L17" s="289"/>
      <c r="M17" s="289"/>
      <c r="N17" s="289"/>
      <c r="O17" s="268" t="s">
        <v>534</v>
      </c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90"/>
      <c r="AB17" s="266" t="s">
        <v>68</v>
      </c>
      <c r="AC17" s="266" t="str">
        <f aca="false">AB17</f>
        <v>Дизельное топливо</v>
      </c>
      <c r="AD17" s="266" t="str">
        <f aca="false">AC17&amp;" :: ACTI"</f>
        <v>Дизельное топливо :: ACTI</v>
      </c>
      <c r="AE17" s="337" t="n">
        <f aca="false">IF(AK17&gt;0,((AN17-AV17-BA17-BF17)/AK17*1000),0)</f>
        <v>0</v>
      </c>
      <c r="AF17" s="337" t="n">
        <f aca="false">IF(AK17&gt;0,((AO17-AW17-BB17-BG17)/AK17*1000),0)</f>
        <v>0</v>
      </c>
      <c r="AG17" s="337" t="n">
        <f aca="false">IF(AK17=0,0,AN17/AK17*1000)</f>
        <v>0</v>
      </c>
      <c r="AH17" s="337" t="n">
        <f aca="false">IF(AK17=0,0,AO17/AK17*1000)</f>
        <v>0</v>
      </c>
      <c r="AI17" s="337" t="n">
        <f aca="false">IF(AM17=0,0,AN17/AM17*1000)</f>
        <v>0</v>
      </c>
      <c r="AJ17" s="337" t="n">
        <f aca="false">IF(AM17=0,0,AO17/AM17*1000)</f>
        <v>0</v>
      </c>
      <c r="AK17" s="337" t="n">
        <f aca="false">SUMIF($AD$45:$AD$66,$AD17,AK$45:AK$66)</f>
        <v>0</v>
      </c>
      <c r="AL17" s="337"/>
      <c r="AM17" s="337" t="n">
        <f aca="false">SUMIF($AD$45:$AD$66,$AD17,AM$45:AM$66)</f>
        <v>0</v>
      </c>
      <c r="AN17" s="337" t="n">
        <f aca="false">SUMIF($AD$45:$AD$66,$AD17,AN$45:AN$66)</f>
        <v>0</v>
      </c>
      <c r="AO17" s="337" t="n">
        <f aca="false">SUMIF($AD$45:$AD$66,$AD17,AO$45:AO$66)</f>
        <v>0</v>
      </c>
      <c r="AP17" s="337"/>
      <c r="AQ17" s="337"/>
      <c r="AR17" s="337"/>
      <c r="AS17" s="337" t="n">
        <f aca="false">IF(AU17&gt;0,(AV17/AU17*1000),0)</f>
        <v>0</v>
      </c>
      <c r="AT17" s="337" t="n">
        <f aca="false">IF(AU17&gt;0,(AW17/AU17*1000),0)</f>
        <v>0</v>
      </c>
      <c r="AU17" s="337" t="n">
        <f aca="false">SUMIF($AD$45:$AD$66,$AD17,AU$45:AU$66)</f>
        <v>0</v>
      </c>
      <c r="AV17" s="337" t="n">
        <f aca="false">SUMIF($AD$45:$AD$66,$AD17,AV$45:AV$66)</f>
        <v>0</v>
      </c>
      <c r="AW17" s="337" t="n">
        <f aca="false">SUMIF($AD$45:$AD$66,$AD17,AW$45:AW$66)</f>
        <v>0</v>
      </c>
      <c r="AX17" s="337" t="n">
        <f aca="false">IF(AZ17&gt;0,(BA17/AZ17*1000),0)</f>
        <v>0</v>
      </c>
      <c r="AY17" s="337" t="n">
        <f aca="false">IF(AZ17&gt;0,(BB17/AZ17*1000),0)</f>
        <v>0</v>
      </c>
      <c r="AZ17" s="337" t="n">
        <f aca="false">SUMIF($AD$45:$AD$66,$AD17,AZ$45:AZ$66)</f>
        <v>0</v>
      </c>
      <c r="BA17" s="337" t="n">
        <f aca="false">SUMIF($AD$45:$AD$66,$AD17,BA$45:BA$66)</f>
        <v>0</v>
      </c>
      <c r="BB17" s="337" t="n">
        <f aca="false">SUMIF($AD$45:$AD$66,$AD17,BB$45:BB$66)</f>
        <v>0</v>
      </c>
      <c r="BC17" s="337" t="n">
        <f aca="false">IF(BE17&gt;0,(BF17/BE17*1000),0)</f>
        <v>0</v>
      </c>
      <c r="BD17" s="337" t="n">
        <f aca="false">IF(BE17&gt;0,(BG17/BE17*1000),0)</f>
        <v>0</v>
      </c>
      <c r="BE17" s="337" t="n">
        <f aca="false">SUMIF($AD$45:$AD$66,$AD17,BE$45:BE$66)</f>
        <v>0</v>
      </c>
      <c r="BF17" s="337" t="n">
        <f aca="false">SUMIF($AD$45:$AD$66,$AD17,BF$45:BF$66)</f>
        <v>0</v>
      </c>
      <c r="BG17" s="337" t="n">
        <f aca="false">SUMIF($AD$45:$AD$66,$AD17,BG$45:BG$66)</f>
        <v>0</v>
      </c>
      <c r="BH17" s="336"/>
      <c r="BI17" s="336"/>
      <c r="BJ17" s="336"/>
      <c r="BK17" s="336"/>
      <c r="BL17" s="336"/>
      <c r="BM17" s="337" t="n">
        <f aca="false">IF(BS17&gt;0,((BV17-CD17-CI17-CN17)/BS17*1000),0)</f>
        <v>0</v>
      </c>
      <c r="BN17" s="337" t="n">
        <f aca="false">IF(BS17&gt;0,((BW17-CE17-CJ17-CO17)/BS17*1000),0)</f>
        <v>0</v>
      </c>
      <c r="BO17" s="337" t="n">
        <f aca="false">IF(BS17=0,0,BV17/BS17*1000)</f>
        <v>0</v>
      </c>
      <c r="BP17" s="337" t="n">
        <f aca="false">IF(BS17=0,0,BW17/BS17*1000)</f>
        <v>0</v>
      </c>
      <c r="BQ17" s="337" t="n">
        <f aca="false">IF(BU17=0,0,BV17/BU17*1000)</f>
        <v>0</v>
      </c>
      <c r="BR17" s="337" t="n">
        <f aca="false">IF(BU17=0,0,BW17/BU17*1000)</f>
        <v>0</v>
      </c>
      <c r="BS17" s="337" t="n">
        <f aca="false">SUMIF($AD$45:$AD$66,$AD17,BS$45:BS$66)</f>
        <v>0</v>
      </c>
      <c r="BT17" s="337"/>
      <c r="BU17" s="337" t="n">
        <f aca="false">SUMIF($AD$45:$AD$66,$AD17,BU$45:BU$66)</f>
        <v>0</v>
      </c>
      <c r="BV17" s="337" t="n">
        <f aca="false">SUMIF($AD$45:$AD$66,$AD17,BV$45:BV$66)</f>
        <v>0</v>
      </c>
      <c r="BW17" s="337" t="n">
        <f aca="false">SUMIF($AD$45:$AD$66,$AD17,BW$45:BW$66)</f>
        <v>0</v>
      </c>
      <c r="BX17" s="337"/>
      <c r="BY17" s="337"/>
      <c r="BZ17" s="337"/>
      <c r="CA17" s="337" t="n">
        <f aca="false">IF(CC17&gt;0,(CD17/CC17*1000),0)</f>
        <v>0</v>
      </c>
      <c r="CB17" s="337" t="n">
        <f aca="false">IF(CC17&gt;0,(CE17/CC17*1000),0)</f>
        <v>0</v>
      </c>
      <c r="CC17" s="337" t="n">
        <f aca="false">SUMIF($AD$45:$AD$66,$AD17,CC$45:CC$66)</f>
        <v>0</v>
      </c>
      <c r="CD17" s="337" t="n">
        <f aca="false">SUMIF($AD$45:$AD$66,$AD17,CD$45:CD$66)</f>
        <v>0</v>
      </c>
      <c r="CE17" s="337" t="n">
        <f aca="false">SUMIF($AD$45:$AD$66,$AD17,CE$45:CE$66)</f>
        <v>0</v>
      </c>
      <c r="CF17" s="337" t="n">
        <f aca="false">IF(CH17&gt;0,(CI17/CH17*1000),0)</f>
        <v>0</v>
      </c>
      <c r="CG17" s="337" t="n">
        <f aca="false">IF(CH17&gt;0,(CJ17/CH17*1000),0)</f>
        <v>0</v>
      </c>
      <c r="CH17" s="337" t="n">
        <f aca="false">SUMIF($AD$45:$AD$66,$AD17,CH$45:CH$66)</f>
        <v>0</v>
      </c>
      <c r="CI17" s="337" t="n">
        <f aca="false">SUMIF($AD$45:$AD$66,$AD17,CI$45:CI$66)</f>
        <v>0</v>
      </c>
      <c r="CJ17" s="337" t="n">
        <f aca="false">SUMIF($AD$45:$AD$66,$AD17,CJ$45:CJ$66)</f>
        <v>0</v>
      </c>
      <c r="CK17" s="337" t="n">
        <f aca="false">IF(CM17&gt;0,(CN17/CM17*1000),0)</f>
        <v>0</v>
      </c>
      <c r="CL17" s="337" t="n">
        <f aca="false">IF(CM17&gt;0,(CO17/CM17*1000),0)</f>
        <v>0</v>
      </c>
      <c r="CM17" s="337" t="n">
        <f aca="false">SUMIF($AD$45:$AD$66,$AD17,CM$45:CM$66)</f>
        <v>0</v>
      </c>
      <c r="CN17" s="337" t="n">
        <f aca="false">SUMIF($AD$45:$AD$66,$AD17,CN$45:CN$66)</f>
        <v>0</v>
      </c>
      <c r="CO17" s="337" t="n">
        <f aca="false">SUMIF($AD$45:$AD$66,$AD17,CO$45:CO$66)</f>
        <v>0</v>
      </c>
      <c r="CP17" s="336"/>
      <c r="CQ17" s="336"/>
      <c r="CR17" s="336"/>
      <c r="CS17" s="336"/>
      <c r="CT17" s="336"/>
      <c r="CU17" s="337" t="n">
        <f aca="false">IF(DA17&gt;0,((DD17-DL17-DQ17-DV17)/DA17*1000),0)</f>
        <v>0</v>
      </c>
      <c r="CV17" s="337" t="n">
        <f aca="false">IF(DA17&gt;0,((DE17-DM17-DR17-DW17)/DA17*1000),0)</f>
        <v>0</v>
      </c>
      <c r="CW17" s="337" t="n">
        <f aca="false">IF(DA17=0,0,DD17/DA17*1000)</f>
        <v>0</v>
      </c>
      <c r="CX17" s="337" t="n">
        <f aca="false">IF(DA17=0,0,DE17/DA17*1000)</f>
        <v>0</v>
      </c>
      <c r="CY17" s="337" t="n">
        <f aca="false">IF(DC17=0,0,DD17/DC17*1000)</f>
        <v>0</v>
      </c>
      <c r="CZ17" s="337" t="n">
        <f aca="false">IF(DC17=0,0,DE17/DC17*1000)</f>
        <v>0</v>
      </c>
      <c r="DA17" s="337" t="n">
        <f aca="false">SUMIF($AD$45:$AD$66,$AD17,DA$45:DA$66)</f>
        <v>0</v>
      </c>
      <c r="DB17" s="337"/>
      <c r="DC17" s="337" t="n">
        <f aca="false">SUMIF($AD$45:$AD$66,$AD17,DC$45:DC$66)</f>
        <v>0</v>
      </c>
      <c r="DD17" s="337" t="n">
        <f aca="false">SUMIF($AD$45:$AD$66,$AD17,DD$45:DD$66)</f>
        <v>0</v>
      </c>
      <c r="DE17" s="337" t="n">
        <f aca="false">SUMIF($AD$45:$AD$66,$AD17,DE$45:DE$66)</f>
        <v>0</v>
      </c>
      <c r="DF17" s="337"/>
      <c r="DG17" s="337"/>
      <c r="DH17" s="337"/>
      <c r="DI17" s="337" t="n">
        <f aca="false">IF(DK17&gt;0,(DL17/DK17*1000),0)</f>
        <v>0</v>
      </c>
      <c r="DJ17" s="337" t="n">
        <f aca="false">IF(DK17&gt;0,(DM17/DK17*1000),0)</f>
        <v>0</v>
      </c>
      <c r="DK17" s="337" t="n">
        <f aca="false">SUMIF($AD$45:$AD$66,$AD17,DK$45:DK$66)</f>
        <v>0</v>
      </c>
      <c r="DL17" s="337" t="n">
        <f aca="false">SUMIF($AD$45:$AD$66,$AD17,DL$45:DL$66)</f>
        <v>0</v>
      </c>
      <c r="DM17" s="337" t="n">
        <f aca="false">SUMIF($AD$45:$AD$66,$AD17,DM$45:DM$66)</f>
        <v>0</v>
      </c>
      <c r="DN17" s="337" t="n">
        <f aca="false">IF(DP17&gt;0,(DQ17/DP17*1000),0)</f>
        <v>0</v>
      </c>
      <c r="DO17" s="337" t="n">
        <f aca="false">IF(DP17&gt;0,(DR17/DP17*1000),0)</f>
        <v>0</v>
      </c>
      <c r="DP17" s="337" t="n">
        <f aca="false">SUMIF($AD$45:$AD$66,$AD17,DP$45:DP$66)</f>
        <v>0</v>
      </c>
      <c r="DQ17" s="337" t="n">
        <f aca="false">SUMIF($AD$45:$AD$66,$AD17,DQ$45:DQ$66)</f>
        <v>0</v>
      </c>
      <c r="DR17" s="337" t="n">
        <f aca="false">SUMIF($AD$45:$AD$66,$AD17,DR$45:DR$66)</f>
        <v>0</v>
      </c>
      <c r="DS17" s="337" t="n">
        <f aca="false">IF(DU17&gt;0,(DV17/DU17*1000),0)</f>
        <v>0</v>
      </c>
      <c r="DT17" s="337" t="n">
        <f aca="false">IF(DU17&gt;0,(DW17/DU17*1000),0)</f>
        <v>0</v>
      </c>
      <c r="DU17" s="337" t="n">
        <f aca="false">SUMIF($AD$45:$AD$66,$AD17,DU$45:DU$66)</f>
        <v>0</v>
      </c>
      <c r="DV17" s="337" t="n">
        <f aca="false">SUMIF($AD$45:$AD$66,$AD17,DV$45:DV$66)</f>
        <v>0</v>
      </c>
      <c r="DW17" s="337" t="n">
        <f aca="false">SUMIF($AD$45:$AD$66,$AD17,DW$45:DW$66)</f>
        <v>0</v>
      </c>
      <c r="DX17" s="336"/>
      <c r="DY17" s="336"/>
      <c r="DZ17" s="336"/>
      <c r="EA17" s="336"/>
      <c r="EB17" s="336"/>
      <c r="EC17" s="337" t="n">
        <f aca="false">IF(EI17&gt;0,((EL17-ET17-EY17-FD17)/EI17*1000),0)</f>
        <v>0</v>
      </c>
      <c r="ED17" s="337" t="n">
        <f aca="false">IF(EI17&gt;0,((EM17-EU17-EZ17-FE17)/EI17*1000),0)</f>
        <v>0</v>
      </c>
      <c r="EE17" s="337" t="n">
        <f aca="false">IF(EI17=0,0,EL17/EI17*1000)</f>
        <v>0</v>
      </c>
      <c r="EF17" s="337" t="n">
        <f aca="false">IF(EI17=0,0,EM17/EI17*1000)</f>
        <v>0</v>
      </c>
      <c r="EG17" s="337" t="n">
        <f aca="false">IF(EK17=0,0,EL17/EK17*1000)</f>
        <v>0</v>
      </c>
      <c r="EH17" s="337" t="n">
        <f aca="false">IF(EK17=0,0,EM17/EK17*1000)</f>
        <v>0</v>
      </c>
      <c r="EI17" s="337" t="n">
        <f aca="false">SUMIF($AD$45:$AD$66,$AD17,EI$45:EI$66)</f>
        <v>0</v>
      </c>
      <c r="EJ17" s="337"/>
      <c r="EK17" s="337" t="n">
        <f aca="false">SUMIF($AD$45:$AD$66,$AD17,EK$45:EK$66)</f>
        <v>0</v>
      </c>
      <c r="EL17" s="337" t="n">
        <f aca="false">SUMIF($AD$45:$AD$66,$AD17,EL$45:EL$66)</f>
        <v>0</v>
      </c>
      <c r="EM17" s="337" t="n">
        <f aca="false">SUMIF($AD$45:$AD$66,$AD17,EM$45:EM$66)</f>
        <v>0</v>
      </c>
      <c r="EN17" s="337"/>
      <c r="EO17" s="337"/>
      <c r="EP17" s="337"/>
      <c r="EQ17" s="337" t="n">
        <f aca="false">IF(ES17&gt;0,(ET17/ES17*1000),0)</f>
        <v>0</v>
      </c>
      <c r="ER17" s="337" t="n">
        <f aca="false">IF(ES17&gt;0,(EU17/ES17*1000),0)</f>
        <v>0</v>
      </c>
      <c r="ES17" s="337" t="n">
        <f aca="false">SUMIF($AD$45:$AD$66,$AD17,ES$45:ES$66)</f>
        <v>0</v>
      </c>
      <c r="ET17" s="337" t="n">
        <f aca="false">SUMIF($AD$45:$AD$66,$AD17,ET$45:ET$66)</f>
        <v>0</v>
      </c>
      <c r="EU17" s="337" t="n">
        <f aca="false">SUMIF($AD$45:$AD$66,$AD17,EU$45:EU$66)</f>
        <v>0</v>
      </c>
      <c r="EV17" s="337" t="n">
        <f aca="false">IF(EX17&gt;0,(EY17/EX17*1000),0)</f>
        <v>0</v>
      </c>
      <c r="EW17" s="337" t="n">
        <f aca="false">IF(EX17&gt;0,(EZ17/EX17*1000),0)</f>
        <v>0</v>
      </c>
      <c r="EX17" s="337" t="n">
        <f aca="false">SUMIF($AD$45:$AD$66,$AD17,EX$45:EX$66)</f>
        <v>0</v>
      </c>
      <c r="EY17" s="337" t="n">
        <f aca="false">SUMIF($AD$45:$AD$66,$AD17,EY$45:EY$66)</f>
        <v>0</v>
      </c>
      <c r="EZ17" s="337" t="n">
        <f aca="false">SUMIF($AD$45:$AD$66,$AD17,EZ$45:EZ$66)</f>
        <v>0</v>
      </c>
      <c r="FA17" s="337" t="n">
        <f aca="false">IF(FC17&gt;0,(FD17/FC17*1000),0)</f>
        <v>0</v>
      </c>
      <c r="FB17" s="337" t="n">
        <f aca="false">IF(FC17&gt;0,(FE17/FC17*1000),0)</f>
        <v>0</v>
      </c>
      <c r="FC17" s="337" t="n">
        <f aca="false">SUMIF($AD$45:$AD$66,$AD17,FC$45:FC$66)</f>
        <v>0</v>
      </c>
      <c r="FD17" s="337" t="n">
        <f aca="false">SUMIF($AD$45:$AD$66,$AD17,FD$45:FD$66)</f>
        <v>0</v>
      </c>
      <c r="FE17" s="337" t="n">
        <f aca="false">SUMIF($AD$45:$AD$66,$AD17,FE$45:FE$66)</f>
        <v>0</v>
      </c>
      <c r="FF17" s="336"/>
      <c r="FG17" s="336"/>
      <c r="FH17" s="336"/>
      <c r="FI17" s="336"/>
      <c r="FJ17" s="336"/>
      <c r="FK17" s="0"/>
      <c r="FL17" s="0"/>
      <c r="FM17" s="0"/>
      <c r="FN17" s="0"/>
      <c r="FO17" s="0"/>
      <c r="FP17" s="0"/>
      <c r="FQ17" s="0"/>
      <c r="FR17" s="0"/>
      <c r="FS17" s="268"/>
      <c r="FT17" s="338" t="s">
        <v>69</v>
      </c>
      <c r="FU17" s="340" t="str">
        <f aca="false">FT17</f>
        <v>Мазут</v>
      </c>
      <c r="FV17" s="261" t="n">
        <f aca="false">SUMIF(PLAN_201X!$B$2:$B$19,PLAN_201X!$B7,PLAN_201X!C$2:C$19)</f>
        <v>0</v>
      </c>
      <c r="FW17" s="261" t="n">
        <f aca="false">SUMIF(PLAN_201X!$B$2:$B$19,PLAN_201X!$B7,PLAN_201X!D$2:D$19)</f>
        <v>0</v>
      </c>
      <c r="FX17" s="261" t="n">
        <f aca="false">SUMIF(PLAN_201X!$B$2:$B$19,PLAN_201X!$B7,PLAN_201X!E$2:E$19)</f>
        <v>0</v>
      </c>
      <c r="FY17" s="339"/>
      <c r="FZ17" s="289"/>
    </row>
    <row r="18" s="288" customFormat="true" ht="11.25" hidden="true" customHeight="true" outlineLevel="0" collapsed="false">
      <c r="F18" s="289"/>
      <c r="G18" s="289"/>
      <c r="H18" s="289"/>
      <c r="I18" s="289"/>
      <c r="J18" s="289"/>
      <c r="K18" s="289"/>
      <c r="L18" s="289"/>
      <c r="M18" s="289"/>
      <c r="N18" s="289"/>
      <c r="O18" s="268" t="s">
        <v>535</v>
      </c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90"/>
      <c r="AB18" s="266" t="s">
        <v>69</v>
      </c>
      <c r="AC18" s="266" t="str">
        <f aca="false">AB18</f>
        <v>Мазут</v>
      </c>
      <c r="AD18" s="266" t="str">
        <f aca="false">AC18&amp;" :: ACTI"</f>
        <v>Мазут :: ACTI</v>
      </c>
      <c r="AE18" s="337" t="n">
        <f aca="false">IF(AK18&gt;0,((AN18-AV18-BA18-BF18)/AK18*1000),0)</f>
        <v>0</v>
      </c>
      <c r="AF18" s="337" t="n">
        <f aca="false">IF(AK18&gt;0,((AO18-AW18-BB18-BG18)/AK18*1000),0)</f>
        <v>0</v>
      </c>
      <c r="AG18" s="337" t="n">
        <f aca="false">IF(AK18=0,0,AN18/AK18*1000)</f>
        <v>0</v>
      </c>
      <c r="AH18" s="337" t="n">
        <f aca="false">IF(AK18=0,0,AO18/AK18*1000)</f>
        <v>0</v>
      </c>
      <c r="AI18" s="337" t="n">
        <f aca="false">IF(AM18=0,0,AN18/AM18*1000)</f>
        <v>0</v>
      </c>
      <c r="AJ18" s="337" t="n">
        <f aca="false">IF(AM18=0,0,AO18/AM18*1000)</f>
        <v>0</v>
      </c>
      <c r="AK18" s="337" t="n">
        <f aca="false">SUMIF($AD$45:$AD$66,$AD18,AK$45:AK$66)</f>
        <v>0</v>
      </c>
      <c r="AL18" s="337"/>
      <c r="AM18" s="337" t="n">
        <f aca="false">SUMIF($AD$45:$AD$66,$AD18,AM$45:AM$66)</f>
        <v>0</v>
      </c>
      <c r="AN18" s="337" t="n">
        <f aca="false">SUMIF($AD$45:$AD$66,$AD18,AN$45:AN$66)</f>
        <v>0</v>
      </c>
      <c r="AO18" s="337" t="n">
        <f aca="false">SUMIF($AD$45:$AD$66,$AD18,AO$45:AO$66)</f>
        <v>0</v>
      </c>
      <c r="AP18" s="337"/>
      <c r="AQ18" s="337"/>
      <c r="AR18" s="337"/>
      <c r="AS18" s="337" t="n">
        <f aca="false">IF(AU18&gt;0,(AV18/AU18*1000),0)</f>
        <v>0</v>
      </c>
      <c r="AT18" s="337" t="n">
        <f aca="false">IF(AU18&gt;0,(AW18/AU18*1000),0)</f>
        <v>0</v>
      </c>
      <c r="AU18" s="337" t="n">
        <f aca="false">SUMIF($AD$45:$AD$66,$AD18,AU$45:AU$66)</f>
        <v>0</v>
      </c>
      <c r="AV18" s="337" t="n">
        <f aca="false">SUMIF($AD$45:$AD$66,$AD18,AV$45:AV$66)</f>
        <v>0</v>
      </c>
      <c r="AW18" s="337" t="n">
        <f aca="false">SUMIF($AD$45:$AD$66,$AD18,AW$45:AW$66)</f>
        <v>0</v>
      </c>
      <c r="AX18" s="337" t="n">
        <f aca="false">IF(AZ18&gt;0,(BA18/AZ18*1000),0)</f>
        <v>0</v>
      </c>
      <c r="AY18" s="337" t="n">
        <f aca="false">IF(AZ18&gt;0,(BB18/AZ18*1000),0)</f>
        <v>0</v>
      </c>
      <c r="AZ18" s="337" t="n">
        <f aca="false">SUMIF($AD$45:$AD$66,$AD18,AZ$45:AZ$66)</f>
        <v>0</v>
      </c>
      <c r="BA18" s="337" t="n">
        <f aca="false">SUMIF($AD$45:$AD$66,$AD18,BA$45:BA$66)</f>
        <v>0</v>
      </c>
      <c r="BB18" s="337" t="n">
        <f aca="false">SUMIF($AD$45:$AD$66,$AD18,BB$45:BB$66)</f>
        <v>0</v>
      </c>
      <c r="BC18" s="337" t="n">
        <f aca="false">IF(BE18&gt;0,(BF18/BE18*1000),0)</f>
        <v>0</v>
      </c>
      <c r="BD18" s="337" t="n">
        <f aca="false">IF(BE18&gt;0,(BG18/BE18*1000),0)</f>
        <v>0</v>
      </c>
      <c r="BE18" s="337" t="n">
        <f aca="false">SUMIF($AD$45:$AD$66,$AD18,BE$45:BE$66)</f>
        <v>0</v>
      </c>
      <c r="BF18" s="337" t="n">
        <f aca="false">SUMIF($AD$45:$AD$66,$AD18,BF$45:BF$66)</f>
        <v>0</v>
      </c>
      <c r="BG18" s="337" t="n">
        <f aca="false">SUMIF($AD$45:$AD$66,$AD18,BG$45:BG$66)</f>
        <v>0</v>
      </c>
      <c r="BH18" s="336"/>
      <c r="BI18" s="336"/>
      <c r="BJ18" s="336"/>
      <c r="BK18" s="336"/>
      <c r="BL18" s="336"/>
      <c r="BM18" s="337" t="n">
        <f aca="false">IF(BS18&gt;0,((BV18-CD18-CI18-CN18)/BS18*1000),0)</f>
        <v>0</v>
      </c>
      <c r="BN18" s="337" t="n">
        <f aca="false">IF(BS18&gt;0,((BW18-CE18-CJ18-CO18)/BS18*1000),0)</f>
        <v>0</v>
      </c>
      <c r="BO18" s="337" t="n">
        <f aca="false">IF(BS18=0,0,BV18/BS18*1000)</f>
        <v>0</v>
      </c>
      <c r="BP18" s="337" t="n">
        <f aca="false">IF(BS18=0,0,BW18/BS18*1000)</f>
        <v>0</v>
      </c>
      <c r="BQ18" s="337" t="n">
        <f aca="false">IF(BU18=0,0,BV18/BU18*1000)</f>
        <v>0</v>
      </c>
      <c r="BR18" s="337" t="n">
        <f aca="false">IF(BU18=0,0,BW18/BU18*1000)</f>
        <v>0</v>
      </c>
      <c r="BS18" s="337" t="n">
        <f aca="false">SUMIF($AD$45:$AD$66,$AD18,BS$45:BS$66)</f>
        <v>0</v>
      </c>
      <c r="BT18" s="337"/>
      <c r="BU18" s="337" t="n">
        <f aca="false">SUMIF($AD$45:$AD$66,$AD18,BU$45:BU$66)</f>
        <v>0</v>
      </c>
      <c r="BV18" s="337" t="n">
        <f aca="false">SUMIF($AD$45:$AD$66,$AD18,BV$45:BV$66)</f>
        <v>0</v>
      </c>
      <c r="BW18" s="337" t="n">
        <f aca="false">SUMIF($AD$45:$AD$66,$AD18,BW$45:BW$66)</f>
        <v>0</v>
      </c>
      <c r="BX18" s="337"/>
      <c r="BY18" s="337"/>
      <c r="BZ18" s="337"/>
      <c r="CA18" s="337" t="n">
        <f aca="false">IF(CC18&gt;0,(CD18/CC18*1000),0)</f>
        <v>0</v>
      </c>
      <c r="CB18" s="337" t="n">
        <f aca="false">IF(CC18&gt;0,(CE18/CC18*1000),0)</f>
        <v>0</v>
      </c>
      <c r="CC18" s="337" t="n">
        <f aca="false">SUMIF($AD$45:$AD$66,$AD18,CC$45:CC$66)</f>
        <v>0</v>
      </c>
      <c r="CD18" s="337" t="n">
        <f aca="false">SUMIF($AD$45:$AD$66,$AD18,CD$45:CD$66)</f>
        <v>0</v>
      </c>
      <c r="CE18" s="337" t="n">
        <f aca="false">SUMIF($AD$45:$AD$66,$AD18,CE$45:CE$66)</f>
        <v>0</v>
      </c>
      <c r="CF18" s="337" t="n">
        <f aca="false">IF(CH18&gt;0,(CI18/CH18*1000),0)</f>
        <v>0</v>
      </c>
      <c r="CG18" s="337" t="n">
        <f aca="false">IF(CH18&gt;0,(CJ18/CH18*1000),0)</f>
        <v>0</v>
      </c>
      <c r="CH18" s="337" t="n">
        <f aca="false">SUMIF($AD$45:$AD$66,$AD18,CH$45:CH$66)</f>
        <v>0</v>
      </c>
      <c r="CI18" s="337" t="n">
        <f aca="false">SUMIF($AD$45:$AD$66,$AD18,CI$45:CI$66)</f>
        <v>0</v>
      </c>
      <c r="CJ18" s="337" t="n">
        <f aca="false">SUMIF($AD$45:$AD$66,$AD18,CJ$45:CJ$66)</f>
        <v>0</v>
      </c>
      <c r="CK18" s="337" t="n">
        <f aca="false">IF(CM18&gt;0,(CN18/CM18*1000),0)</f>
        <v>0</v>
      </c>
      <c r="CL18" s="337" t="n">
        <f aca="false">IF(CM18&gt;0,(CO18/CM18*1000),0)</f>
        <v>0</v>
      </c>
      <c r="CM18" s="337" t="n">
        <f aca="false">SUMIF($AD$45:$AD$66,$AD18,CM$45:CM$66)</f>
        <v>0</v>
      </c>
      <c r="CN18" s="337" t="n">
        <f aca="false">SUMIF($AD$45:$AD$66,$AD18,CN$45:CN$66)</f>
        <v>0</v>
      </c>
      <c r="CO18" s="337" t="n">
        <f aca="false">SUMIF($AD$45:$AD$66,$AD18,CO$45:CO$66)</f>
        <v>0</v>
      </c>
      <c r="CP18" s="336"/>
      <c r="CQ18" s="336"/>
      <c r="CR18" s="336"/>
      <c r="CS18" s="336"/>
      <c r="CT18" s="336"/>
      <c r="CU18" s="337" t="n">
        <f aca="false">IF(DA18&gt;0,((DD18-DL18-DQ18-DV18)/DA18*1000),0)</f>
        <v>0</v>
      </c>
      <c r="CV18" s="337" t="n">
        <f aca="false">IF(DA18&gt;0,((DE18-DM18-DR18-DW18)/DA18*1000),0)</f>
        <v>0</v>
      </c>
      <c r="CW18" s="337" t="n">
        <f aca="false">IF(DA18=0,0,DD18/DA18*1000)</f>
        <v>0</v>
      </c>
      <c r="CX18" s="337" t="n">
        <f aca="false">IF(DA18=0,0,DE18/DA18*1000)</f>
        <v>0</v>
      </c>
      <c r="CY18" s="337" t="n">
        <f aca="false">IF(DC18=0,0,DD18/DC18*1000)</f>
        <v>0</v>
      </c>
      <c r="CZ18" s="337" t="n">
        <f aca="false">IF(DC18=0,0,DE18/DC18*1000)</f>
        <v>0</v>
      </c>
      <c r="DA18" s="337" t="n">
        <f aca="false">SUMIF($AD$45:$AD$66,$AD18,DA$45:DA$66)</f>
        <v>0</v>
      </c>
      <c r="DB18" s="337"/>
      <c r="DC18" s="337" t="n">
        <f aca="false">SUMIF($AD$45:$AD$66,$AD18,DC$45:DC$66)</f>
        <v>0</v>
      </c>
      <c r="DD18" s="337" t="n">
        <f aca="false">SUMIF($AD$45:$AD$66,$AD18,DD$45:DD$66)</f>
        <v>0</v>
      </c>
      <c r="DE18" s="337" t="n">
        <f aca="false">SUMIF($AD$45:$AD$66,$AD18,DE$45:DE$66)</f>
        <v>0</v>
      </c>
      <c r="DF18" s="337"/>
      <c r="DG18" s="337"/>
      <c r="DH18" s="337"/>
      <c r="DI18" s="337" t="n">
        <f aca="false">IF(DK18&gt;0,(DL18/DK18*1000),0)</f>
        <v>0</v>
      </c>
      <c r="DJ18" s="337" t="n">
        <f aca="false">IF(DK18&gt;0,(DM18/DK18*1000),0)</f>
        <v>0</v>
      </c>
      <c r="DK18" s="337" t="n">
        <f aca="false">SUMIF($AD$45:$AD$66,$AD18,DK$45:DK$66)</f>
        <v>0</v>
      </c>
      <c r="DL18" s="337" t="n">
        <f aca="false">SUMIF($AD$45:$AD$66,$AD18,DL$45:DL$66)</f>
        <v>0</v>
      </c>
      <c r="DM18" s="337" t="n">
        <f aca="false">SUMIF($AD$45:$AD$66,$AD18,DM$45:DM$66)</f>
        <v>0</v>
      </c>
      <c r="DN18" s="337" t="n">
        <f aca="false">IF(DP18&gt;0,(DQ18/DP18*1000),0)</f>
        <v>0</v>
      </c>
      <c r="DO18" s="337" t="n">
        <f aca="false">IF(DP18&gt;0,(DR18/DP18*1000),0)</f>
        <v>0</v>
      </c>
      <c r="DP18" s="337" t="n">
        <f aca="false">SUMIF($AD$45:$AD$66,$AD18,DP$45:DP$66)</f>
        <v>0</v>
      </c>
      <c r="DQ18" s="337" t="n">
        <f aca="false">SUMIF($AD$45:$AD$66,$AD18,DQ$45:DQ$66)</f>
        <v>0</v>
      </c>
      <c r="DR18" s="337" t="n">
        <f aca="false">SUMIF($AD$45:$AD$66,$AD18,DR$45:DR$66)</f>
        <v>0</v>
      </c>
      <c r="DS18" s="337" t="n">
        <f aca="false">IF(DU18&gt;0,(DV18/DU18*1000),0)</f>
        <v>0</v>
      </c>
      <c r="DT18" s="337" t="n">
        <f aca="false">IF(DU18&gt;0,(DW18/DU18*1000),0)</f>
        <v>0</v>
      </c>
      <c r="DU18" s="337" t="n">
        <f aca="false">SUMIF($AD$45:$AD$66,$AD18,DU$45:DU$66)</f>
        <v>0</v>
      </c>
      <c r="DV18" s="337" t="n">
        <f aca="false">SUMIF($AD$45:$AD$66,$AD18,DV$45:DV$66)</f>
        <v>0</v>
      </c>
      <c r="DW18" s="337" t="n">
        <f aca="false">SUMIF($AD$45:$AD$66,$AD18,DW$45:DW$66)</f>
        <v>0</v>
      </c>
      <c r="DX18" s="336"/>
      <c r="DY18" s="336"/>
      <c r="DZ18" s="336"/>
      <c r="EA18" s="336"/>
      <c r="EB18" s="336"/>
      <c r="EC18" s="337" t="n">
        <f aca="false">IF(EI18&gt;0,((EL18-ET18-EY18-FD18)/EI18*1000),0)</f>
        <v>0</v>
      </c>
      <c r="ED18" s="337" t="n">
        <f aca="false">IF(EI18&gt;0,((EM18-EU18-EZ18-FE18)/EI18*1000),0)</f>
        <v>0</v>
      </c>
      <c r="EE18" s="337" t="n">
        <f aca="false">IF(EI18=0,0,EL18/EI18*1000)</f>
        <v>0</v>
      </c>
      <c r="EF18" s="337" t="n">
        <f aca="false">IF(EI18=0,0,EM18/EI18*1000)</f>
        <v>0</v>
      </c>
      <c r="EG18" s="337" t="n">
        <f aca="false">IF(EK18=0,0,EL18/EK18*1000)</f>
        <v>0</v>
      </c>
      <c r="EH18" s="337" t="n">
        <f aca="false">IF(EK18=0,0,EM18/EK18*1000)</f>
        <v>0</v>
      </c>
      <c r="EI18" s="337" t="n">
        <f aca="false">SUMIF($AD$45:$AD$66,$AD18,EI$45:EI$66)</f>
        <v>0</v>
      </c>
      <c r="EJ18" s="337"/>
      <c r="EK18" s="337" t="n">
        <f aca="false">SUMIF($AD$45:$AD$66,$AD18,EK$45:EK$66)</f>
        <v>0</v>
      </c>
      <c r="EL18" s="337" t="n">
        <f aca="false">SUMIF($AD$45:$AD$66,$AD18,EL$45:EL$66)</f>
        <v>0</v>
      </c>
      <c r="EM18" s="337" t="n">
        <f aca="false">SUMIF($AD$45:$AD$66,$AD18,EM$45:EM$66)</f>
        <v>0</v>
      </c>
      <c r="EN18" s="337"/>
      <c r="EO18" s="337"/>
      <c r="EP18" s="337"/>
      <c r="EQ18" s="337" t="n">
        <f aca="false">IF(ES18&gt;0,(ET18/ES18*1000),0)</f>
        <v>0</v>
      </c>
      <c r="ER18" s="337" t="n">
        <f aca="false">IF(ES18&gt;0,(EU18/ES18*1000),0)</f>
        <v>0</v>
      </c>
      <c r="ES18" s="337" t="n">
        <f aca="false">SUMIF($AD$45:$AD$66,$AD18,ES$45:ES$66)</f>
        <v>0</v>
      </c>
      <c r="ET18" s="337" t="n">
        <f aca="false">SUMIF($AD$45:$AD$66,$AD18,ET$45:ET$66)</f>
        <v>0</v>
      </c>
      <c r="EU18" s="337" t="n">
        <f aca="false">SUMIF($AD$45:$AD$66,$AD18,EU$45:EU$66)</f>
        <v>0</v>
      </c>
      <c r="EV18" s="337" t="n">
        <f aca="false">IF(EX18&gt;0,(EY18/EX18*1000),0)</f>
        <v>0</v>
      </c>
      <c r="EW18" s="337" t="n">
        <f aca="false">IF(EX18&gt;0,(EZ18/EX18*1000),0)</f>
        <v>0</v>
      </c>
      <c r="EX18" s="337" t="n">
        <f aca="false">SUMIF($AD$45:$AD$66,$AD18,EX$45:EX$66)</f>
        <v>0</v>
      </c>
      <c r="EY18" s="337" t="n">
        <f aca="false">SUMIF($AD$45:$AD$66,$AD18,EY$45:EY$66)</f>
        <v>0</v>
      </c>
      <c r="EZ18" s="337" t="n">
        <f aca="false">SUMIF($AD$45:$AD$66,$AD18,EZ$45:EZ$66)</f>
        <v>0</v>
      </c>
      <c r="FA18" s="337" t="n">
        <f aca="false">IF(FC18&gt;0,(FD18/FC18*1000),0)</f>
        <v>0</v>
      </c>
      <c r="FB18" s="337" t="n">
        <f aca="false">IF(FC18&gt;0,(FE18/FC18*1000),0)</f>
        <v>0</v>
      </c>
      <c r="FC18" s="337" t="n">
        <f aca="false">SUMIF($AD$45:$AD$66,$AD18,FC$45:FC$66)</f>
        <v>0</v>
      </c>
      <c r="FD18" s="337" t="n">
        <f aca="false">SUMIF($AD$45:$AD$66,$AD18,FD$45:FD$66)</f>
        <v>0</v>
      </c>
      <c r="FE18" s="337" t="n">
        <f aca="false">SUMIF($AD$45:$AD$66,$AD18,FE$45:FE$66)</f>
        <v>0</v>
      </c>
      <c r="FF18" s="336"/>
      <c r="FG18" s="336"/>
      <c r="FH18" s="336"/>
      <c r="FI18" s="336"/>
      <c r="FJ18" s="336"/>
      <c r="FK18" s="0"/>
      <c r="FL18" s="0"/>
      <c r="FM18" s="0"/>
      <c r="FN18" s="0"/>
      <c r="FO18" s="0"/>
      <c r="FP18" s="0"/>
      <c r="FQ18" s="0"/>
      <c r="FR18" s="0"/>
      <c r="FS18" s="268"/>
      <c r="FT18" s="341" t="s">
        <v>70</v>
      </c>
      <c r="FU18" s="340" t="str">
        <f aca="false">FT18</f>
        <v>Нефть</v>
      </c>
      <c r="FV18" s="261" t="n">
        <f aca="false">SUMIF(PLAN_201X!$B$2:$B$19,PLAN_201X!$B8,PLAN_201X!C$2:C$19)</f>
        <v>8469.89</v>
      </c>
      <c r="FW18" s="261" t="n">
        <f aca="false">SUMIF(PLAN_201X!$B$2:$B$19,PLAN_201X!$B8,PLAN_201X!D$2:D$19)</f>
        <v>6955.5</v>
      </c>
      <c r="FX18" s="261" t="n">
        <f aca="false">SUMIF(PLAN_201X!$B$2:$B$19,PLAN_201X!$B8,PLAN_201X!E$2:E$19)</f>
        <v>58912.29</v>
      </c>
      <c r="FY18" s="339"/>
      <c r="FZ18" s="289"/>
    </row>
    <row r="19" s="288" customFormat="true" ht="11.25" hidden="true" customHeight="true" outlineLevel="0" collapsed="false">
      <c r="F19" s="289"/>
      <c r="G19" s="289"/>
      <c r="H19" s="289"/>
      <c r="I19" s="289"/>
      <c r="J19" s="289"/>
      <c r="K19" s="289"/>
      <c r="L19" s="289"/>
      <c r="M19" s="289"/>
      <c r="N19" s="289"/>
      <c r="O19" s="342" t="s">
        <v>536</v>
      </c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90"/>
      <c r="AB19" s="266" t="s">
        <v>70</v>
      </c>
      <c r="AC19" s="266" t="str">
        <f aca="false">AB19</f>
        <v>Нефть</v>
      </c>
      <c r="AD19" s="266" t="str">
        <f aca="false">AC19&amp;" :: ACTI"</f>
        <v>Нефть :: ACTI</v>
      </c>
      <c r="AE19" s="337" t="n">
        <f aca="false">IF(AK19&gt;0,((AN19-AV19-BA19-BF19)/AK19*1000),0)</f>
        <v>0</v>
      </c>
      <c r="AF19" s="337" t="n">
        <f aca="false">IF(AK19&gt;0,((AO19-AW19-BB19-BG19)/AK19*1000),0)</f>
        <v>0</v>
      </c>
      <c r="AG19" s="337" t="n">
        <f aca="false">IF(AK19=0,0,AN19/AK19*1000)</f>
        <v>0</v>
      </c>
      <c r="AH19" s="337" t="n">
        <f aca="false">IF(AK19=0,0,AO19/AK19*1000)</f>
        <v>0</v>
      </c>
      <c r="AI19" s="337" t="n">
        <f aca="false">IF(AM19=0,0,AN19/AM19*1000)</f>
        <v>0</v>
      </c>
      <c r="AJ19" s="337" t="n">
        <f aca="false">IF(AM19=0,0,AO19/AM19*1000)</f>
        <v>0</v>
      </c>
      <c r="AK19" s="337" t="n">
        <f aca="false">SUMIF($AD$45:$AD$66,$AD19,AK$45:AK$66)</f>
        <v>0</v>
      </c>
      <c r="AL19" s="337"/>
      <c r="AM19" s="337" t="n">
        <f aca="false">SUMIF($AD$45:$AD$66,$AD19,AM$45:AM$66)</f>
        <v>0</v>
      </c>
      <c r="AN19" s="337" t="n">
        <f aca="false">SUMIF($AD$45:$AD$66,$AD19,AN$45:AN$66)</f>
        <v>0</v>
      </c>
      <c r="AO19" s="337" t="n">
        <f aca="false">SUMIF($AD$45:$AD$66,$AD19,AO$45:AO$66)</f>
        <v>0</v>
      </c>
      <c r="AP19" s="337"/>
      <c r="AQ19" s="337"/>
      <c r="AR19" s="337"/>
      <c r="AS19" s="337" t="n">
        <f aca="false">IF(AU19&gt;0,(AV19/AU19*1000),0)</f>
        <v>0</v>
      </c>
      <c r="AT19" s="337" t="n">
        <f aca="false">IF(AU19&gt;0,(AW19/AU19*1000),0)</f>
        <v>0</v>
      </c>
      <c r="AU19" s="337" t="n">
        <f aca="false">SUMIF($AD$45:$AD$66,$AD19,AU$45:AU$66)</f>
        <v>0</v>
      </c>
      <c r="AV19" s="337" t="n">
        <f aca="false">SUMIF($AD$45:$AD$66,$AD19,AV$45:AV$66)</f>
        <v>0</v>
      </c>
      <c r="AW19" s="337" t="n">
        <f aca="false">SUMIF($AD$45:$AD$66,$AD19,AW$45:AW$66)</f>
        <v>0</v>
      </c>
      <c r="AX19" s="337" t="n">
        <f aca="false">IF(AZ19&gt;0,(BA19/AZ19*1000),0)</f>
        <v>0</v>
      </c>
      <c r="AY19" s="337" t="n">
        <f aca="false">IF(AZ19&gt;0,(BB19/AZ19*1000),0)</f>
        <v>0</v>
      </c>
      <c r="AZ19" s="337" t="n">
        <f aca="false">SUMIF($AD$45:$AD$66,$AD19,AZ$45:AZ$66)</f>
        <v>0</v>
      </c>
      <c r="BA19" s="337" t="n">
        <f aca="false">SUMIF($AD$45:$AD$66,$AD19,BA$45:BA$66)</f>
        <v>0</v>
      </c>
      <c r="BB19" s="337" t="n">
        <f aca="false">SUMIF($AD$45:$AD$66,$AD19,BB$45:BB$66)</f>
        <v>0</v>
      </c>
      <c r="BC19" s="337" t="n">
        <f aca="false">IF(BE19&gt;0,(BF19/BE19*1000),0)</f>
        <v>0</v>
      </c>
      <c r="BD19" s="337" t="n">
        <f aca="false">IF(BE19&gt;0,(BG19/BE19*1000),0)</f>
        <v>0</v>
      </c>
      <c r="BE19" s="337" t="n">
        <f aca="false">SUMIF($AD$45:$AD$66,$AD19,BE$45:BE$66)</f>
        <v>0</v>
      </c>
      <c r="BF19" s="337" t="n">
        <f aca="false">SUMIF($AD$45:$AD$66,$AD19,BF$45:BF$66)</f>
        <v>0</v>
      </c>
      <c r="BG19" s="337" t="n">
        <f aca="false">SUMIF($AD$45:$AD$66,$AD19,BG$45:BG$66)</f>
        <v>0</v>
      </c>
      <c r="BH19" s="336"/>
      <c r="BI19" s="336"/>
      <c r="BJ19" s="336"/>
      <c r="BK19" s="336"/>
      <c r="BL19" s="336"/>
      <c r="BM19" s="337" t="n">
        <f aca="false">IF(BS19&gt;0,((BV19-CD19-CI19-CN19)/BS19*1000),0)</f>
        <v>0</v>
      </c>
      <c r="BN19" s="337" t="n">
        <f aca="false">IF(BS19&gt;0,((BW19-CE19-CJ19-CO19)/BS19*1000),0)</f>
        <v>0</v>
      </c>
      <c r="BO19" s="337" t="n">
        <f aca="false">IF(BS19=0,0,BV19/BS19*1000)</f>
        <v>0</v>
      </c>
      <c r="BP19" s="337" t="n">
        <f aca="false">IF(BS19=0,0,BW19/BS19*1000)</f>
        <v>0</v>
      </c>
      <c r="BQ19" s="337" t="n">
        <f aca="false">IF(BU19=0,0,BV19/BU19*1000)</f>
        <v>0</v>
      </c>
      <c r="BR19" s="337" t="n">
        <f aca="false">IF(BU19=0,0,BW19/BU19*1000)</f>
        <v>0</v>
      </c>
      <c r="BS19" s="337" t="n">
        <f aca="false">SUMIF($AD$45:$AD$66,$AD19,BS$45:BS$66)</f>
        <v>0</v>
      </c>
      <c r="BT19" s="337"/>
      <c r="BU19" s="337" t="n">
        <f aca="false">SUMIF($AD$45:$AD$66,$AD19,BU$45:BU$66)</f>
        <v>0</v>
      </c>
      <c r="BV19" s="337" t="n">
        <f aca="false">SUMIF($AD$45:$AD$66,$AD19,BV$45:BV$66)</f>
        <v>0</v>
      </c>
      <c r="BW19" s="337" t="n">
        <f aca="false">SUMIF($AD$45:$AD$66,$AD19,BW$45:BW$66)</f>
        <v>0</v>
      </c>
      <c r="BX19" s="337"/>
      <c r="BY19" s="337"/>
      <c r="BZ19" s="337"/>
      <c r="CA19" s="337" t="n">
        <f aca="false">IF(CC19&gt;0,(CD19/CC19*1000),0)</f>
        <v>0</v>
      </c>
      <c r="CB19" s="337" t="n">
        <f aca="false">IF(CC19&gt;0,(CE19/CC19*1000),0)</f>
        <v>0</v>
      </c>
      <c r="CC19" s="337" t="n">
        <f aca="false">SUMIF($AD$45:$AD$66,$AD19,CC$45:CC$66)</f>
        <v>0</v>
      </c>
      <c r="CD19" s="337" t="n">
        <f aca="false">SUMIF($AD$45:$AD$66,$AD19,CD$45:CD$66)</f>
        <v>0</v>
      </c>
      <c r="CE19" s="337" t="n">
        <f aca="false">SUMIF($AD$45:$AD$66,$AD19,CE$45:CE$66)</f>
        <v>0</v>
      </c>
      <c r="CF19" s="337" t="n">
        <f aca="false">IF(CH19&gt;0,(CI19/CH19*1000),0)</f>
        <v>0</v>
      </c>
      <c r="CG19" s="337" t="n">
        <f aca="false">IF(CH19&gt;0,(CJ19/CH19*1000),0)</f>
        <v>0</v>
      </c>
      <c r="CH19" s="337" t="n">
        <f aca="false">SUMIF($AD$45:$AD$66,$AD19,CH$45:CH$66)</f>
        <v>0</v>
      </c>
      <c r="CI19" s="337" t="n">
        <f aca="false">SUMIF($AD$45:$AD$66,$AD19,CI$45:CI$66)</f>
        <v>0</v>
      </c>
      <c r="CJ19" s="337" t="n">
        <f aca="false">SUMIF($AD$45:$AD$66,$AD19,CJ$45:CJ$66)</f>
        <v>0</v>
      </c>
      <c r="CK19" s="337" t="n">
        <f aca="false">IF(CM19&gt;0,(CN19/CM19*1000),0)</f>
        <v>0</v>
      </c>
      <c r="CL19" s="337" t="n">
        <f aca="false">IF(CM19&gt;0,(CO19/CM19*1000),0)</f>
        <v>0</v>
      </c>
      <c r="CM19" s="337" t="n">
        <f aca="false">SUMIF($AD$45:$AD$66,$AD19,CM$45:CM$66)</f>
        <v>0</v>
      </c>
      <c r="CN19" s="337" t="n">
        <f aca="false">SUMIF($AD$45:$AD$66,$AD19,CN$45:CN$66)</f>
        <v>0</v>
      </c>
      <c r="CO19" s="337" t="n">
        <f aca="false">SUMIF($AD$45:$AD$66,$AD19,CO$45:CO$66)</f>
        <v>0</v>
      </c>
      <c r="CP19" s="336"/>
      <c r="CQ19" s="336"/>
      <c r="CR19" s="336"/>
      <c r="CS19" s="336"/>
      <c r="CT19" s="336"/>
      <c r="CU19" s="337" t="n">
        <f aca="false">IF(DA19&gt;0,((DD19-DL19-DQ19-DV19)/DA19*1000),0)</f>
        <v>0</v>
      </c>
      <c r="CV19" s="337" t="n">
        <f aca="false">IF(DA19&gt;0,((DE19-DM19-DR19-DW19)/DA19*1000),0)</f>
        <v>0</v>
      </c>
      <c r="CW19" s="337" t="n">
        <f aca="false">IF(DA19=0,0,DD19/DA19*1000)</f>
        <v>0</v>
      </c>
      <c r="CX19" s="337" t="n">
        <f aca="false">IF(DA19=0,0,DE19/DA19*1000)</f>
        <v>0</v>
      </c>
      <c r="CY19" s="337" t="n">
        <f aca="false">IF(DC19=0,0,DD19/DC19*1000)</f>
        <v>0</v>
      </c>
      <c r="CZ19" s="337" t="n">
        <f aca="false">IF(DC19=0,0,DE19/DC19*1000)</f>
        <v>0</v>
      </c>
      <c r="DA19" s="337" t="n">
        <f aca="false">SUMIF($AD$45:$AD$66,$AD19,DA$45:DA$66)</f>
        <v>0</v>
      </c>
      <c r="DB19" s="337"/>
      <c r="DC19" s="337" t="n">
        <f aca="false">SUMIF($AD$45:$AD$66,$AD19,DC$45:DC$66)</f>
        <v>0</v>
      </c>
      <c r="DD19" s="337" t="n">
        <f aca="false">SUMIF($AD$45:$AD$66,$AD19,DD$45:DD$66)</f>
        <v>0</v>
      </c>
      <c r="DE19" s="337" t="n">
        <f aca="false">SUMIF($AD$45:$AD$66,$AD19,DE$45:DE$66)</f>
        <v>0</v>
      </c>
      <c r="DF19" s="337"/>
      <c r="DG19" s="337"/>
      <c r="DH19" s="337"/>
      <c r="DI19" s="337" t="n">
        <f aca="false">IF(DK19&gt;0,(DL19/DK19*1000),0)</f>
        <v>0</v>
      </c>
      <c r="DJ19" s="337" t="n">
        <f aca="false">IF(DK19&gt;0,(DM19/DK19*1000),0)</f>
        <v>0</v>
      </c>
      <c r="DK19" s="337" t="n">
        <f aca="false">SUMIF($AD$45:$AD$66,$AD19,DK$45:DK$66)</f>
        <v>0</v>
      </c>
      <c r="DL19" s="337" t="n">
        <f aca="false">SUMIF($AD$45:$AD$66,$AD19,DL$45:DL$66)</f>
        <v>0</v>
      </c>
      <c r="DM19" s="337" t="n">
        <f aca="false">SUMIF($AD$45:$AD$66,$AD19,DM$45:DM$66)</f>
        <v>0</v>
      </c>
      <c r="DN19" s="337" t="n">
        <f aca="false">IF(DP19&gt;0,(DQ19/DP19*1000),0)</f>
        <v>0</v>
      </c>
      <c r="DO19" s="337" t="n">
        <f aca="false">IF(DP19&gt;0,(DR19/DP19*1000),0)</f>
        <v>0</v>
      </c>
      <c r="DP19" s="337" t="n">
        <f aca="false">SUMIF($AD$45:$AD$66,$AD19,DP$45:DP$66)</f>
        <v>0</v>
      </c>
      <c r="DQ19" s="337" t="n">
        <f aca="false">SUMIF($AD$45:$AD$66,$AD19,DQ$45:DQ$66)</f>
        <v>0</v>
      </c>
      <c r="DR19" s="337" t="n">
        <f aca="false">SUMIF($AD$45:$AD$66,$AD19,DR$45:DR$66)</f>
        <v>0</v>
      </c>
      <c r="DS19" s="337" t="n">
        <f aca="false">IF(DU19&gt;0,(DV19/DU19*1000),0)</f>
        <v>0</v>
      </c>
      <c r="DT19" s="337" t="n">
        <f aca="false">IF(DU19&gt;0,(DW19/DU19*1000),0)</f>
        <v>0</v>
      </c>
      <c r="DU19" s="337" t="n">
        <f aca="false">SUMIF($AD$45:$AD$66,$AD19,DU$45:DU$66)</f>
        <v>0</v>
      </c>
      <c r="DV19" s="337" t="n">
        <f aca="false">SUMIF($AD$45:$AD$66,$AD19,DV$45:DV$66)</f>
        <v>0</v>
      </c>
      <c r="DW19" s="337" t="n">
        <f aca="false">SUMIF($AD$45:$AD$66,$AD19,DW$45:DW$66)</f>
        <v>0</v>
      </c>
      <c r="DX19" s="336"/>
      <c r="DY19" s="336"/>
      <c r="DZ19" s="336"/>
      <c r="EA19" s="336"/>
      <c r="EB19" s="336"/>
      <c r="EC19" s="337" t="n">
        <f aca="false">IF(EI19&gt;0,((EL19-ET19-EY19-FD19)/EI19*1000),0)</f>
        <v>0</v>
      </c>
      <c r="ED19" s="337" t="n">
        <f aca="false">IF(EI19&gt;0,((EM19-EU19-EZ19-FE19)/EI19*1000),0)</f>
        <v>0</v>
      </c>
      <c r="EE19" s="337" t="n">
        <f aca="false">IF(EI19=0,0,EL19/EI19*1000)</f>
        <v>0</v>
      </c>
      <c r="EF19" s="337" t="n">
        <f aca="false">IF(EI19=0,0,EM19/EI19*1000)</f>
        <v>0</v>
      </c>
      <c r="EG19" s="337" t="n">
        <f aca="false">IF(EK19=0,0,EL19/EK19*1000)</f>
        <v>0</v>
      </c>
      <c r="EH19" s="337" t="n">
        <f aca="false">IF(EK19=0,0,EM19/EK19*1000)</f>
        <v>0</v>
      </c>
      <c r="EI19" s="337" t="n">
        <f aca="false">SUMIF($AD$45:$AD$66,$AD19,EI$45:EI$66)</f>
        <v>0</v>
      </c>
      <c r="EJ19" s="337"/>
      <c r="EK19" s="337" t="n">
        <f aca="false">SUMIF($AD$45:$AD$66,$AD19,EK$45:EK$66)</f>
        <v>0</v>
      </c>
      <c r="EL19" s="337" t="n">
        <f aca="false">SUMIF($AD$45:$AD$66,$AD19,EL$45:EL$66)</f>
        <v>0</v>
      </c>
      <c r="EM19" s="337" t="n">
        <f aca="false">SUMIF($AD$45:$AD$66,$AD19,EM$45:EM$66)</f>
        <v>0</v>
      </c>
      <c r="EN19" s="337"/>
      <c r="EO19" s="337"/>
      <c r="EP19" s="337"/>
      <c r="EQ19" s="337" t="n">
        <f aca="false">IF(ES19&gt;0,(ET19/ES19*1000),0)</f>
        <v>0</v>
      </c>
      <c r="ER19" s="337" t="n">
        <f aca="false">IF(ES19&gt;0,(EU19/ES19*1000),0)</f>
        <v>0</v>
      </c>
      <c r="ES19" s="337" t="n">
        <f aca="false">SUMIF($AD$45:$AD$66,$AD19,ES$45:ES$66)</f>
        <v>0</v>
      </c>
      <c r="ET19" s="337" t="n">
        <f aca="false">SUMIF($AD$45:$AD$66,$AD19,ET$45:ET$66)</f>
        <v>0</v>
      </c>
      <c r="EU19" s="337" t="n">
        <f aca="false">SUMIF($AD$45:$AD$66,$AD19,EU$45:EU$66)</f>
        <v>0</v>
      </c>
      <c r="EV19" s="337" t="n">
        <f aca="false">IF(EX19&gt;0,(EY19/EX19*1000),0)</f>
        <v>0</v>
      </c>
      <c r="EW19" s="337" t="n">
        <f aca="false">IF(EX19&gt;0,(EZ19/EX19*1000),0)</f>
        <v>0</v>
      </c>
      <c r="EX19" s="337" t="n">
        <f aca="false">SUMIF($AD$45:$AD$66,$AD19,EX$45:EX$66)</f>
        <v>0</v>
      </c>
      <c r="EY19" s="337" t="n">
        <f aca="false">SUMIF($AD$45:$AD$66,$AD19,EY$45:EY$66)</f>
        <v>0</v>
      </c>
      <c r="EZ19" s="337" t="n">
        <f aca="false">SUMIF($AD$45:$AD$66,$AD19,EZ$45:EZ$66)</f>
        <v>0</v>
      </c>
      <c r="FA19" s="337" t="n">
        <f aca="false">IF(FC19&gt;0,(FD19/FC19*1000),0)</f>
        <v>0</v>
      </c>
      <c r="FB19" s="337" t="n">
        <f aca="false">IF(FC19&gt;0,(FE19/FC19*1000),0)</f>
        <v>0</v>
      </c>
      <c r="FC19" s="337" t="n">
        <f aca="false">SUMIF($AD$45:$AD$66,$AD19,FC$45:FC$66)</f>
        <v>0</v>
      </c>
      <c r="FD19" s="337" t="n">
        <f aca="false">SUMIF($AD$45:$AD$66,$AD19,FD$45:FD$66)</f>
        <v>0</v>
      </c>
      <c r="FE19" s="337" t="n">
        <f aca="false">SUMIF($AD$45:$AD$66,$AD19,FE$45:FE$66)</f>
        <v>0</v>
      </c>
      <c r="FF19" s="336"/>
      <c r="FG19" s="336"/>
      <c r="FH19" s="336"/>
      <c r="FI19" s="336"/>
      <c r="FJ19" s="336"/>
      <c r="FK19" s="0"/>
      <c r="FL19" s="0"/>
      <c r="FM19" s="0"/>
      <c r="FN19" s="0"/>
      <c r="FO19" s="0"/>
      <c r="FP19" s="0"/>
      <c r="FQ19" s="0"/>
      <c r="FR19" s="0"/>
      <c r="FS19" s="268"/>
      <c r="FT19" s="338" t="s">
        <v>71</v>
      </c>
      <c r="FU19" s="340" t="str">
        <f aca="false">FT19</f>
        <v>Уголь</v>
      </c>
      <c r="FV19" s="261" t="n">
        <f aca="false">SUMIF(PLAN_201X!$B$2:$B$19,PLAN_201X!$B9,PLAN_201X!C$2:C$19)</f>
        <v>0</v>
      </c>
      <c r="FW19" s="261" t="n">
        <f aca="false">SUMIF(PLAN_201X!$B$2:$B$19,PLAN_201X!$B9,PLAN_201X!D$2:D$19)</f>
        <v>0</v>
      </c>
      <c r="FX19" s="261" t="n">
        <f aca="false">SUMIF(PLAN_201X!$B$2:$B$19,PLAN_201X!$B9,PLAN_201X!E$2:E$19)</f>
        <v>0</v>
      </c>
      <c r="FY19" s="339"/>
      <c r="FZ19" s="289"/>
    </row>
    <row r="20" s="288" customFormat="true" ht="11.25" hidden="true" customHeight="true" outlineLevel="0" collapsed="false"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90"/>
      <c r="AB20" s="266" t="s">
        <v>71</v>
      </c>
      <c r="AC20" s="266" t="str">
        <f aca="false">AB20</f>
        <v>Уголь</v>
      </c>
      <c r="AD20" s="266" t="str">
        <f aca="false">AC20&amp;" :: ACTI"</f>
        <v>Уголь :: ACTI</v>
      </c>
      <c r="AE20" s="337" t="n">
        <f aca="false">IF(AK20&gt;0,((AN20-AV20-BA20-BF20)/AK20*1000),0)</f>
        <v>0</v>
      </c>
      <c r="AF20" s="337" t="n">
        <f aca="false">IF(AK20&gt;0,((AO20-AW20-BB20-BG20)/AK20*1000),0)</f>
        <v>0</v>
      </c>
      <c r="AG20" s="337" t="n">
        <f aca="false">IF(AK20=0,0,AN20/AK20*1000)</f>
        <v>0</v>
      </c>
      <c r="AH20" s="337" t="n">
        <f aca="false">IF(AK20=0,0,AO20/AK20*1000)</f>
        <v>0</v>
      </c>
      <c r="AI20" s="337" t="n">
        <f aca="false">IF(AM20=0,0,AN20/AM20*1000)</f>
        <v>0</v>
      </c>
      <c r="AJ20" s="337" t="n">
        <f aca="false">IF(AM20=0,0,AO20/AM20*1000)</f>
        <v>0</v>
      </c>
      <c r="AK20" s="337" t="n">
        <f aca="false">SUMIF($AD$45:$AD$66,$AD20,AK$45:AK$66)</f>
        <v>0</v>
      </c>
      <c r="AL20" s="337"/>
      <c r="AM20" s="337" t="n">
        <f aca="false">SUMIF($AD$45:$AD$66,$AD20,AM$45:AM$66)</f>
        <v>0</v>
      </c>
      <c r="AN20" s="337" t="n">
        <f aca="false">SUMIF($AD$45:$AD$66,$AD20,AN$45:AN$66)</f>
        <v>0</v>
      </c>
      <c r="AO20" s="337" t="n">
        <f aca="false">SUMIF($AD$45:$AD$66,$AD20,AO$45:AO$66)</f>
        <v>0</v>
      </c>
      <c r="AP20" s="337"/>
      <c r="AQ20" s="337"/>
      <c r="AR20" s="337"/>
      <c r="AS20" s="337" t="n">
        <f aca="false">IF(AU20&gt;0,(AV20/AU20*1000),0)</f>
        <v>0</v>
      </c>
      <c r="AT20" s="337" t="n">
        <f aca="false">IF(AU20&gt;0,(AW20/AU20*1000),0)</f>
        <v>0</v>
      </c>
      <c r="AU20" s="337" t="n">
        <f aca="false">SUMIF($AD$45:$AD$66,$AD20,AU$45:AU$66)</f>
        <v>0</v>
      </c>
      <c r="AV20" s="337" t="n">
        <f aca="false">SUMIF($AD$45:$AD$66,$AD20,AV$45:AV$66)</f>
        <v>0</v>
      </c>
      <c r="AW20" s="337" t="n">
        <f aca="false">SUMIF($AD$45:$AD$66,$AD20,AW$45:AW$66)</f>
        <v>0</v>
      </c>
      <c r="AX20" s="337" t="n">
        <f aca="false">IF(AZ20&gt;0,(BA20/AZ20*1000),0)</f>
        <v>0</v>
      </c>
      <c r="AY20" s="337" t="n">
        <f aca="false">IF(AZ20&gt;0,(BB20/AZ20*1000),0)</f>
        <v>0</v>
      </c>
      <c r="AZ20" s="337" t="n">
        <f aca="false">SUMIF($AD$45:$AD$66,$AD20,AZ$45:AZ$66)</f>
        <v>0</v>
      </c>
      <c r="BA20" s="337" t="n">
        <f aca="false">SUMIF($AD$45:$AD$66,$AD20,BA$45:BA$66)</f>
        <v>0</v>
      </c>
      <c r="BB20" s="337" t="n">
        <f aca="false">SUMIF($AD$45:$AD$66,$AD20,BB$45:BB$66)</f>
        <v>0</v>
      </c>
      <c r="BC20" s="337" t="n">
        <f aca="false">IF(BE20&gt;0,(BF20/BE20*1000),0)</f>
        <v>0</v>
      </c>
      <c r="BD20" s="337" t="n">
        <f aca="false">IF(BE20&gt;0,(BG20/BE20*1000),0)</f>
        <v>0</v>
      </c>
      <c r="BE20" s="337" t="n">
        <f aca="false">SUMIF($AD$45:$AD$66,$AD20,BE$45:BE$66)</f>
        <v>0</v>
      </c>
      <c r="BF20" s="337" t="n">
        <f aca="false">SUMIF($AD$45:$AD$66,$AD20,BF$45:BF$66)</f>
        <v>0</v>
      </c>
      <c r="BG20" s="337" t="n">
        <f aca="false">SUMIF($AD$45:$AD$66,$AD20,BG$45:BG$66)</f>
        <v>0</v>
      </c>
      <c r="BH20" s="336"/>
      <c r="BI20" s="336"/>
      <c r="BJ20" s="336"/>
      <c r="BK20" s="336"/>
      <c r="BL20" s="336"/>
      <c r="BM20" s="337" t="n">
        <f aca="false">IF(BS20&gt;0,((BV20-CD20-CI20-CN20)/BS20*1000),0)</f>
        <v>0</v>
      </c>
      <c r="BN20" s="337" t="n">
        <f aca="false">IF(BS20&gt;0,((BW20-CE20-CJ20-CO20)/BS20*1000),0)</f>
        <v>0</v>
      </c>
      <c r="BO20" s="337" t="n">
        <f aca="false">IF(BS20=0,0,BV20/BS20*1000)</f>
        <v>0</v>
      </c>
      <c r="BP20" s="337" t="n">
        <f aca="false">IF(BS20=0,0,BW20/BS20*1000)</f>
        <v>0</v>
      </c>
      <c r="BQ20" s="337" t="n">
        <f aca="false">IF(BU20=0,0,BV20/BU20*1000)</f>
        <v>0</v>
      </c>
      <c r="BR20" s="337" t="n">
        <f aca="false">IF(BU20=0,0,BW20/BU20*1000)</f>
        <v>0</v>
      </c>
      <c r="BS20" s="337" t="n">
        <f aca="false">SUMIF($AD$45:$AD$66,$AD20,BS$45:BS$66)</f>
        <v>0</v>
      </c>
      <c r="BT20" s="337"/>
      <c r="BU20" s="337" t="n">
        <f aca="false">SUMIF($AD$45:$AD$66,$AD20,BU$45:BU$66)</f>
        <v>0</v>
      </c>
      <c r="BV20" s="337" t="n">
        <f aca="false">SUMIF($AD$45:$AD$66,$AD20,BV$45:BV$66)</f>
        <v>0</v>
      </c>
      <c r="BW20" s="337" t="n">
        <f aca="false">SUMIF($AD$45:$AD$66,$AD20,BW$45:BW$66)</f>
        <v>0</v>
      </c>
      <c r="BX20" s="337"/>
      <c r="BY20" s="337"/>
      <c r="BZ20" s="337"/>
      <c r="CA20" s="337" t="n">
        <f aca="false">IF(CC20&gt;0,(CD20/CC20*1000),0)</f>
        <v>0</v>
      </c>
      <c r="CB20" s="337" t="n">
        <f aca="false">IF(CC20&gt;0,(CE20/CC20*1000),0)</f>
        <v>0</v>
      </c>
      <c r="CC20" s="337" t="n">
        <f aca="false">SUMIF($AD$45:$AD$66,$AD20,CC$45:CC$66)</f>
        <v>0</v>
      </c>
      <c r="CD20" s="337" t="n">
        <f aca="false">SUMIF($AD$45:$AD$66,$AD20,CD$45:CD$66)</f>
        <v>0</v>
      </c>
      <c r="CE20" s="337" t="n">
        <f aca="false">SUMIF($AD$45:$AD$66,$AD20,CE$45:CE$66)</f>
        <v>0</v>
      </c>
      <c r="CF20" s="337" t="n">
        <f aca="false">IF(CH20&gt;0,(CI20/CH20*1000),0)</f>
        <v>0</v>
      </c>
      <c r="CG20" s="337" t="n">
        <f aca="false">IF(CH20&gt;0,(CJ20/CH20*1000),0)</f>
        <v>0</v>
      </c>
      <c r="CH20" s="337" t="n">
        <f aca="false">SUMIF($AD$45:$AD$66,$AD20,CH$45:CH$66)</f>
        <v>0</v>
      </c>
      <c r="CI20" s="337" t="n">
        <f aca="false">SUMIF($AD$45:$AD$66,$AD20,CI$45:CI$66)</f>
        <v>0</v>
      </c>
      <c r="CJ20" s="337" t="n">
        <f aca="false">SUMIF($AD$45:$AD$66,$AD20,CJ$45:CJ$66)</f>
        <v>0</v>
      </c>
      <c r="CK20" s="337" t="n">
        <f aca="false">IF(CM20&gt;0,(CN20/CM20*1000),0)</f>
        <v>0</v>
      </c>
      <c r="CL20" s="337" t="n">
        <f aca="false">IF(CM20&gt;0,(CO20/CM20*1000),0)</f>
        <v>0</v>
      </c>
      <c r="CM20" s="337" t="n">
        <f aca="false">SUMIF($AD$45:$AD$66,$AD20,CM$45:CM$66)</f>
        <v>0</v>
      </c>
      <c r="CN20" s="337" t="n">
        <f aca="false">SUMIF($AD$45:$AD$66,$AD20,CN$45:CN$66)</f>
        <v>0</v>
      </c>
      <c r="CO20" s="337" t="n">
        <f aca="false">SUMIF($AD$45:$AD$66,$AD20,CO$45:CO$66)</f>
        <v>0</v>
      </c>
      <c r="CP20" s="336"/>
      <c r="CQ20" s="336"/>
      <c r="CR20" s="336"/>
      <c r="CS20" s="336"/>
      <c r="CT20" s="336"/>
      <c r="CU20" s="337" t="n">
        <f aca="false">IF(DA20&gt;0,((DD20-DL20-DQ20-DV20)/DA20*1000),0)</f>
        <v>0</v>
      </c>
      <c r="CV20" s="337" t="n">
        <f aca="false">IF(DA20&gt;0,((DE20-DM20-DR20-DW20)/DA20*1000),0)</f>
        <v>0</v>
      </c>
      <c r="CW20" s="337" t="n">
        <f aca="false">IF(DA20=0,0,DD20/DA20*1000)</f>
        <v>0</v>
      </c>
      <c r="CX20" s="337" t="n">
        <f aca="false">IF(DA20=0,0,DE20/DA20*1000)</f>
        <v>0</v>
      </c>
      <c r="CY20" s="337" t="n">
        <f aca="false">IF(DC20=0,0,DD20/DC20*1000)</f>
        <v>0</v>
      </c>
      <c r="CZ20" s="337" t="n">
        <f aca="false">IF(DC20=0,0,DE20/DC20*1000)</f>
        <v>0</v>
      </c>
      <c r="DA20" s="337" t="n">
        <f aca="false">SUMIF($AD$45:$AD$66,$AD20,DA$45:DA$66)</f>
        <v>0</v>
      </c>
      <c r="DB20" s="337"/>
      <c r="DC20" s="337" t="n">
        <f aca="false">SUMIF($AD$45:$AD$66,$AD20,DC$45:DC$66)</f>
        <v>0</v>
      </c>
      <c r="DD20" s="337" t="n">
        <f aca="false">SUMIF($AD$45:$AD$66,$AD20,DD$45:DD$66)</f>
        <v>0</v>
      </c>
      <c r="DE20" s="337" t="n">
        <f aca="false">SUMIF($AD$45:$AD$66,$AD20,DE$45:DE$66)</f>
        <v>0</v>
      </c>
      <c r="DF20" s="337"/>
      <c r="DG20" s="337"/>
      <c r="DH20" s="337"/>
      <c r="DI20" s="337" t="n">
        <f aca="false">IF(DK20&gt;0,(DL20/DK20*1000),0)</f>
        <v>0</v>
      </c>
      <c r="DJ20" s="337" t="n">
        <f aca="false">IF(DK20&gt;0,(DM20/DK20*1000),0)</f>
        <v>0</v>
      </c>
      <c r="DK20" s="337" t="n">
        <f aca="false">SUMIF($AD$45:$AD$66,$AD20,DK$45:DK$66)</f>
        <v>0</v>
      </c>
      <c r="DL20" s="337" t="n">
        <f aca="false">SUMIF($AD$45:$AD$66,$AD20,DL$45:DL$66)</f>
        <v>0</v>
      </c>
      <c r="DM20" s="337" t="n">
        <f aca="false">SUMIF($AD$45:$AD$66,$AD20,DM$45:DM$66)</f>
        <v>0</v>
      </c>
      <c r="DN20" s="337" t="n">
        <f aca="false">IF(DP20&gt;0,(DQ20/DP20*1000),0)</f>
        <v>0</v>
      </c>
      <c r="DO20" s="337" t="n">
        <f aca="false">IF(DP20&gt;0,(DR20/DP20*1000),0)</f>
        <v>0</v>
      </c>
      <c r="DP20" s="337" t="n">
        <f aca="false">SUMIF($AD$45:$AD$66,$AD20,DP$45:DP$66)</f>
        <v>0</v>
      </c>
      <c r="DQ20" s="337" t="n">
        <f aca="false">SUMIF($AD$45:$AD$66,$AD20,DQ$45:DQ$66)</f>
        <v>0</v>
      </c>
      <c r="DR20" s="337" t="n">
        <f aca="false">SUMIF($AD$45:$AD$66,$AD20,DR$45:DR$66)</f>
        <v>0</v>
      </c>
      <c r="DS20" s="337" t="n">
        <f aca="false">IF(DU20&gt;0,(DV20/DU20*1000),0)</f>
        <v>0</v>
      </c>
      <c r="DT20" s="337" t="n">
        <f aca="false">IF(DU20&gt;0,(DW20/DU20*1000),0)</f>
        <v>0</v>
      </c>
      <c r="DU20" s="337" t="n">
        <f aca="false">SUMIF($AD$45:$AD$66,$AD20,DU$45:DU$66)</f>
        <v>0</v>
      </c>
      <c r="DV20" s="337" t="n">
        <f aca="false">SUMIF($AD$45:$AD$66,$AD20,DV$45:DV$66)</f>
        <v>0</v>
      </c>
      <c r="DW20" s="337" t="n">
        <f aca="false">SUMIF($AD$45:$AD$66,$AD20,DW$45:DW$66)</f>
        <v>0</v>
      </c>
      <c r="DX20" s="336"/>
      <c r="DY20" s="336"/>
      <c r="DZ20" s="336"/>
      <c r="EA20" s="336"/>
      <c r="EB20" s="336"/>
      <c r="EC20" s="337" t="n">
        <f aca="false">IF(EI20&gt;0,((EL20-ET20-EY20-FD20)/EI20*1000),0)</f>
        <v>3659.25</v>
      </c>
      <c r="ED20" s="337" t="n">
        <f aca="false">IF(EI20&gt;0,((EM20-EU20-EZ20-FE20)/EI20*1000),0)</f>
        <v>3659.25</v>
      </c>
      <c r="EE20" s="337" t="n">
        <f aca="false">IF(EI20=0,0,EL20/EI20*1000)</f>
        <v>3808.61123406095</v>
      </c>
      <c r="EF20" s="337" t="n">
        <f aca="false">IF(EI20=0,0,EM20/EI20*1000)</f>
        <v>3808.61123406095</v>
      </c>
      <c r="EG20" s="337" t="n">
        <f aca="false">IF(EK20=0,0,EL20/EK20*1000)</f>
        <v>5098.5424820093</v>
      </c>
      <c r="EH20" s="337" t="n">
        <f aca="false">IF(EK20=0,0,EM20/EK20*1000)</f>
        <v>5098.5424820093</v>
      </c>
      <c r="EI20" s="337" t="n">
        <f aca="false">SUMIF($AD$45:$AD$66,$AD20,EI$45:EI$66)</f>
        <v>462.7</v>
      </c>
      <c r="EJ20" s="337"/>
      <c r="EK20" s="337" t="n">
        <f aca="false">SUMIF($AD$45:$AD$66,$AD20,EK$45:EK$66)</f>
        <v>345.6369</v>
      </c>
      <c r="EL20" s="337" t="n">
        <f aca="false">SUMIF($AD$45:$AD$66,$AD20,EL$45:EL$66)</f>
        <v>1762.244418</v>
      </c>
      <c r="EM20" s="337" t="n">
        <f aca="false">SUMIF($AD$45:$AD$66,$AD20,EM$45:EM$66)</f>
        <v>1762.244418</v>
      </c>
      <c r="EN20" s="337"/>
      <c r="EO20" s="337"/>
      <c r="EP20" s="337"/>
      <c r="EQ20" s="337" t="n">
        <f aca="false">IF(ES20&gt;0,(ET20/ES20*1000),0)</f>
        <v>656.31</v>
      </c>
      <c r="ER20" s="337" t="n">
        <f aca="false">IF(ES20&gt;0,(EU20/ES20*1000),0)</f>
        <v>656.31</v>
      </c>
      <c r="ES20" s="337" t="n">
        <f aca="false">SUMIF($AD$45:$AD$66,$AD20,ES$45:ES$66)</f>
        <v>105.3</v>
      </c>
      <c r="ET20" s="337" t="n">
        <f aca="false">SUMIF($AD$45:$AD$66,$AD20,ET$45:ET$66)</f>
        <v>69.109443</v>
      </c>
      <c r="EU20" s="337" t="n">
        <f aca="false">SUMIF($AD$45:$AD$66,$AD20,EU$45:EU$66)</f>
        <v>69.109443</v>
      </c>
      <c r="EV20" s="337" t="n">
        <f aca="false">IF(EX20&gt;0,(EY20/EX20*1000),0)</f>
        <v>0</v>
      </c>
      <c r="EW20" s="337" t="n">
        <f aca="false">IF(EX20&gt;0,(EZ20/EX20*1000),0)</f>
        <v>0</v>
      </c>
      <c r="EX20" s="337" t="n">
        <f aca="false">SUMIF($AD$45:$AD$66,$AD20,EX$45:EX$66)</f>
        <v>0</v>
      </c>
      <c r="EY20" s="337" t="n">
        <f aca="false">SUMIF($AD$45:$AD$66,$AD20,EY$45:EY$66)</f>
        <v>0</v>
      </c>
      <c r="EZ20" s="337" t="n">
        <f aca="false">SUMIF($AD$45:$AD$66,$AD20,EZ$45:EZ$66)</f>
        <v>0</v>
      </c>
      <c r="FA20" s="337" t="n">
        <f aca="false">IF(FC20&gt;0,(FD20/FC20*1000),0)</f>
        <v>0</v>
      </c>
      <c r="FB20" s="337" t="n">
        <f aca="false">IF(FC20&gt;0,(FE20/FC20*1000),0)</f>
        <v>0</v>
      </c>
      <c r="FC20" s="337" t="n">
        <f aca="false">SUMIF($AD$45:$AD$66,$AD20,FC$45:FC$66)</f>
        <v>0</v>
      </c>
      <c r="FD20" s="337" t="n">
        <f aca="false">SUMIF($AD$45:$AD$66,$AD20,FD$45:FD$66)</f>
        <v>0</v>
      </c>
      <c r="FE20" s="337" t="n">
        <f aca="false">SUMIF($AD$45:$AD$66,$AD20,FE$45:FE$66)</f>
        <v>0</v>
      </c>
      <c r="FF20" s="336"/>
      <c r="FG20" s="336"/>
      <c r="FH20" s="336"/>
      <c r="FI20" s="336"/>
      <c r="FJ20" s="336"/>
      <c r="FK20" s="0"/>
      <c r="FL20" s="0"/>
      <c r="FM20" s="0"/>
      <c r="FN20" s="0"/>
      <c r="FO20" s="0"/>
      <c r="FP20" s="0"/>
      <c r="FQ20" s="0"/>
      <c r="FR20" s="0"/>
      <c r="FS20" s="268"/>
      <c r="FT20" s="341" t="s">
        <v>72</v>
      </c>
      <c r="FU20" s="341" t="s">
        <v>73</v>
      </c>
      <c r="FV20" s="261" t="n">
        <f aca="false">SUMIF(PLAN_201X!$B$2:$B$19,PLAN_201X!$B10,PLAN_201X!C$2:C$19)</f>
        <v>3358.52</v>
      </c>
      <c r="FW20" s="261" t="n">
        <f aca="false">SUMIF(PLAN_201X!$B$2:$B$19,PLAN_201X!$B10,PLAN_201X!D$2:D$19)</f>
        <v>63600.55</v>
      </c>
      <c r="FX20" s="261" t="n">
        <f aca="false">SUMIF(PLAN_201X!$B$2:$B$19,PLAN_201X!$B10,PLAN_201X!E$2:E$19)</f>
        <v>213603.54</v>
      </c>
      <c r="FY20" s="339"/>
      <c r="FZ20" s="289"/>
    </row>
    <row r="21" s="288" customFormat="true" ht="11.25" hidden="true" customHeight="true" outlineLevel="0" collapsed="false"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90"/>
      <c r="AB21" s="266" t="s">
        <v>72</v>
      </c>
      <c r="AC21" s="266" t="s">
        <v>73</v>
      </c>
      <c r="AD21" s="266" t="str">
        <f aca="false">AC21&amp;" :: ACTI"</f>
        <v>Энергия :: ACTI</v>
      </c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7" t="n">
        <f aca="false">SUMIF($AD$45:$AD$66,$AD21,BH$45:BH$66)</f>
        <v>0</v>
      </c>
      <c r="BI21" s="337" t="n">
        <f aca="false">SUMIF($AD$45:$AD$66,$AD21,BI$45:BI$66)</f>
        <v>0</v>
      </c>
      <c r="BJ21" s="337" t="n">
        <f aca="false">SUMIF($AD$45:$AD$66,$AD21,BJ$45:BJ$66)</f>
        <v>0</v>
      </c>
      <c r="BK21" s="337" t="n">
        <f aca="false">IF(BJ21&gt;0,(BH21/BJ21),0)</f>
        <v>0</v>
      </c>
      <c r="BL21" s="337" t="n">
        <f aca="false">IF(BJ21&gt;0,(BI21/BJ21),0)</f>
        <v>0</v>
      </c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7" t="n">
        <f aca="false">SUMIF($AD$45:$AD$66,$AD21,CP$45:CP$66)</f>
        <v>0</v>
      </c>
      <c r="CQ21" s="337" t="n">
        <f aca="false">SUMIF($AD$45:$AD$66,$AD21,CQ$45:CQ$66)</f>
        <v>0</v>
      </c>
      <c r="CR21" s="337" t="n">
        <f aca="false">SUMIF($AD$45:$AD$66,$AD21,CR$45:CR$66)</f>
        <v>0</v>
      </c>
      <c r="CS21" s="337" t="n">
        <f aca="false">IF(CR21&gt;0,(CP21/CR21),0)</f>
        <v>0</v>
      </c>
      <c r="CT21" s="337" t="n">
        <f aca="false">IF(CR21&gt;0,(CQ21/CR21),0)</f>
        <v>0</v>
      </c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7" t="n">
        <f aca="false">SUMIF($AD$45:$AD$66,$AD21,DX$45:DX$66)</f>
        <v>0</v>
      </c>
      <c r="DY21" s="337" t="n">
        <f aca="false">SUMIF($AD$45:$AD$66,$AD21,DY$45:DY$66)</f>
        <v>0</v>
      </c>
      <c r="DZ21" s="337" t="n">
        <f aca="false">SUMIF($AD$45:$AD$66,$AD21,DZ$45:DZ$66)</f>
        <v>0</v>
      </c>
      <c r="EA21" s="337" t="n">
        <f aca="false">IF(DZ21&gt;0,(DX21/DZ21),0)</f>
        <v>0</v>
      </c>
      <c r="EB21" s="337" t="n">
        <f aca="false">IF(DZ21&gt;0,(DY21/DZ21),0)</f>
        <v>0</v>
      </c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7" t="n">
        <f aca="false">SUMIF($AD$45:$AD$66,$AD21,FF$45:FF$66)</f>
        <v>0</v>
      </c>
      <c r="FG21" s="337" t="n">
        <f aca="false">SUMIF($AD$45:$AD$66,$AD21,FG$45:FG$66)</f>
        <v>0</v>
      </c>
      <c r="FH21" s="337" t="n">
        <f aca="false">SUMIF($AD$45:$AD$66,$AD21,FH$45:FH$66)</f>
        <v>0</v>
      </c>
      <c r="FI21" s="337" t="n">
        <f aca="false">IF(FH21&gt;0,(FF21/FH21),0)</f>
        <v>0</v>
      </c>
      <c r="FJ21" s="337" t="n">
        <f aca="false">IF(FH21&gt;0,(FG21/FH21),0)</f>
        <v>0</v>
      </c>
      <c r="FK21" s="0"/>
      <c r="FL21" s="0"/>
      <c r="FM21" s="0"/>
      <c r="FN21" s="0"/>
      <c r="FO21" s="0"/>
      <c r="FP21" s="0"/>
      <c r="FQ21" s="0"/>
      <c r="FR21" s="0"/>
      <c r="FS21" s="268"/>
      <c r="FT21" s="341"/>
      <c r="FU21" s="341" t="s">
        <v>74</v>
      </c>
      <c r="FV21" s="261" t="n">
        <f aca="false">SUMIF(PLAN_201X!$B$2:$B$19,PLAN_201X!$B11,PLAN_201X!C$2:C$19)</f>
        <v>0</v>
      </c>
      <c r="FW21" s="261" t="n">
        <f aca="false">SUMIF(PLAN_201X!$B$2:$B$19,PLAN_201X!$B11,PLAN_201X!D$2:D$19)</f>
        <v>0</v>
      </c>
      <c r="FX21" s="261" t="n">
        <f aca="false">SUMIF(PLAN_201X!$B$2:$B$19,PLAN_201X!$B11,PLAN_201X!E$2:E$19)</f>
        <v>0</v>
      </c>
      <c r="FY21" s="339"/>
      <c r="FZ21" s="289"/>
    </row>
    <row r="22" s="288" customFormat="true" ht="11.25" hidden="true" customHeight="true" outlineLevel="0" collapsed="false"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90"/>
      <c r="AB22" s="266"/>
      <c r="AC22" s="266" t="s">
        <v>74</v>
      </c>
      <c r="AD22" s="266" t="str">
        <f aca="false">AC22&amp;" :: ACTI"</f>
        <v>Заявленная мощность :: ACTI</v>
      </c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7" t="n">
        <f aca="false">SUMIF($AD$45:$AD$66,$AD22,BH$45:BH$66)</f>
        <v>0</v>
      </c>
      <c r="BI22" s="337" t="n">
        <f aca="false">SUMIF($AD$45:$AD$66,$AD22,BI$45:BI$66)</f>
        <v>0</v>
      </c>
      <c r="BJ22" s="337" t="n">
        <f aca="false">SUMIF($AD$45:$AD$66,$AD22,BJ$45:BJ$66)</f>
        <v>0</v>
      </c>
      <c r="BK22" s="337" t="n">
        <f aca="false">IF(BJ22&gt;0,(BH22/BJ22),0)</f>
        <v>0</v>
      </c>
      <c r="BL22" s="337" t="n">
        <f aca="false">IF(BJ22&gt;0,(BI22/BJ22),0)</f>
        <v>0</v>
      </c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7" t="n">
        <f aca="false">SUMIF($AD$45:$AD$66,$AD22,CP$45:CP$66)</f>
        <v>0</v>
      </c>
      <c r="CQ22" s="337" t="n">
        <f aca="false">SUMIF($AD$45:$AD$66,$AD22,CQ$45:CQ$66)</f>
        <v>0</v>
      </c>
      <c r="CR22" s="337" t="n">
        <f aca="false">SUMIF($AD$45:$AD$66,$AD22,CR$45:CR$66)</f>
        <v>0</v>
      </c>
      <c r="CS22" s="337" t="n">
        <f aca="false">IF(CR22&gt;0,(CP22/CR22),0)</f>
        <v>0</v>
      </c>
      <c r="CT22" s="337" t="n">
        <f aca="false">IF(CR22&gt;0,(CQ22/CR22),0)</f>
        <v>0</v>
      </c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7" t="n">
        <f aca="false">SUMIF($AD$45:$AD$66,$AD22,DX$45:DX$66)</f>
        <v>0</v>
      </c>
      <c r="DY22" s="337" t="n">
        <f aca="false">SUMIF($AD$45:$AD$66,$AD22,DY$45:DY$66)</f>
        <v>0</v>
      </c>
      <c r="DZ22" s="337" t="n">
        <f aca="false">SUMIF($AD$45:$AD$66,$AD22,DZ$45:DZ$66)</f>
        <v>0</v>
      </c>
      <c r="EA22" s="337" t="n">
        <f aca="false">IF(DZ22&gt;0,(DX22/DZ22),0)</f>
        <v>0</v>
      </c>
      <c r="EB22" s="337" t="n">
        <f aca="false">IF(DZ22&gt;0,(DY22/DZ22),0)</f>
        <v>0</v>
      </c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7" t="n">
        <f aca="false">SUMIF($AD$45:$AD$66,$AD22,FF$45:FF$66)</f>
        <v>0</v>
      </c>
      <c r="FG22" s="337" t="n">
        <f aca="false">SUMIF($AD$45:$AD$66,$AD22,FG$45:FG$66)</f>
        <v>0</v>
      </c>
      <c r="FH22" s="337" t="n">
        <f aca="false">SUMIF($AD$45:$AD$66,$AD22,FH$45:FH$66)</f>
        <v>0</v>
      </c>
      <c r="FI22" s="337" t="n">
        <f aca="false">IF(FH22&gt;0,(FF22/FH22),0)</f>
        <v>0</v>
      </c>
      <c r="FJ22" s="337" t="n">
        <f aca="false">IF(FH22&gt;0,(FG22/FH22),0)</f>
        <v>0</v>
      </c>
      <c r="FK22" s="0"/>
      <c r="FL22" s="0"/>
      <c r="FM22" s="0"/>
      <c r="FN22" s="0"/>
      <c r="FO22" s="0"/>
      <c r="FP22" s="0"/>
      <c r="FQ22" s="0"/>
      <c r="FR22" s="0"/>
      <c r="FS22" s="268"/>
      <c r="FT22" s="338" t="s">
        <v>66</v>
      </c>
      <c r="FU22" s="340" t="s">
        <v>66</v>
      </c>
      <c r="FV22" s="261" t="n">
        <f aca="false">SUMIF(PLAN_201X!$B$2:$B$19,PLAN_201X!$B12,PLAN_201X!C$2:C$19)</f>
        <v>0</v>
      </c>
      <c r="FW22" s="261" t="n">
        <f aca="false">SUMIF(PLAN_201X!$B$2:$B$19,PLAN_201X!$B12,PLAN_201X!D$2:D$19)</f>
        <v>0</v>
      </c>
      <c r="FX22" s="261" t="n">
        <f aca="false">SUMIF(PLAN_201X!$B$2:$B$19,PLAN_201X!$B12,PLAN_201X!E$2:E$19)</f>
        <v>0</v>
      </c>
      <c r="FY22" s="268"/>
      <c r="FZ22" s="289"/>
    </row>
    <row r="23" s="288" customFormat="true" ht="11.25" hidden="true" customHeight="true" outlineLevel="0" collapsed="false"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90"/>
      <c r="AB23" s="266" t="s">
        <v>76</v>
      </c>
      <c r="AC23" s="266" t="str">
        <f aca="false">AB23</f>
        <v>Дрова</v>
      </c>
      <c r="AD23" s="266" t="str">
        <f aca="false">AC23&amp;" :: ACTI"</f>
        <v>Дрова :: ACTI</v>
      </c>
      <c r="AE23" s="337" t="n">
        <f aca="false">IF(AK23&gt;0,((AN23-AV23-BA23-BF23)/AK23*1000),0)</f>
        <v>0</v>
      </c>
      <c r="AF23" s="337" t="n">
        <f aca="false">IF(AK23&gt;0,((AO23-AW23-BB23-BG23)/AK23*1000),0)</f>
        <v>0</v>
      </c>
      <c r="AG23" s="337" t="n">
        <f aca="false">IF(AK23=0,0,AN23/AK23*1000)</f>
        <v>0</v>
      </c>
      <c r="AH23" s="337" t="n">
        <f aca="false">IF(AK23=0,0,AO23/AK23*1000)</f>
        <v>0</v>
      </c>
      <c r="AI23" s="337" t="n">
        <f aca="false">IF(AM23=0,0,AN23/AM23*1000)</f>
        <v>0</v>
      </c>
      <c r="AJ23" s="337" t="n">
        <f aca="false">IF(AM23=0,0,AO23/AM23*1000)</f>
        <v>0</v>
      </c>
      <c r="AK23" s="337" t="n">
        <f aca="false">SUMIF($AD$45:$AD$66,$AD23,AK$45:AK$66)</f>
        <v>0</v>
      </c>
      <c r="AL23" s="337"/>
      <c r="AM23" s="337" t="n">
        <f aca="false">SUMIF($AD$45:$AD$66,$AD23,AM$45:AM$66)</f>
        <v>0</v>
      </c>
      <c r="AN23" s="337" t="n">
        <f aca="false">SUMIF($AD$45:$AD$66,$AD23,AN$45:AN$66)</f>
        <v>0</v>
      </c>
      <c r="AO23" s="337" t="n">
        <f aca="false">SUMIF($AD$45:$AD$66,$AD23,AO$45:AO$66)</f>
        <v>0</v>
      </c>
      <c r="AP23" s="337"/>
      <c r="AQ23" s="337"/>
      <c r="AR23" s="337"/>
      <c r="AS23" s="337" t="n">
        <f aca="false">IF(AU23&gt;0,(AV23/AU23*1000),0)</f>
        <v>0</v>
      </c>
      <c r="AT23" s="337" t="n">
        <f aca="false">IF(AU23&gt;0,(AW23/AU23*1000),0)</f>
        <v>0</v>
      </c>
      <c r="AU23" s="337" t="n">
        <f aca="false">SUMIF($AD$45:$AD$66,$AD23,AU$45:AU$66)</f>
        <v>0</v>
      </c>
      <c r="AV23" s="337" t="n">
        <f aca="false">SUMIF($AD$45:$AD$66,$AD23,AV$45:AV$66)</f>
        <v>0</v>
      </c>
      <c r="AW23" s="337" t="n">
        <f aca="false">SUMIF($AD$45:$AD$66,$AD23,AW$45:AW$66)</f>
        <v>0</v>
      </c>
      <c r="AX23" s="337" t="n">
        <f aca="false">IF(AZ23&gt;0,(BA23/AZ23*1000),0)</f>
        <v>0</v>
      </c>
      <c r="AY23" s="337" t="n">
        <f aca="false">IF(AZ23&gt;0,(BB23/AZ23*1000),0)</f>
        <v>0</v>
      </c>
      <c r="AZ23" s="337" t="n">
        <f aca="false">SUMIF($AD$45:$AD$66,$AD23,AZ$45:AZ$66)</f>
        <v>0</v>
      </c>
      <c r="BA23" s="337" t="n">
        <f aca="false">SUMIF($AD$45:$AD$66,$AD23,BA$45:BA$66)</f>
        <v>0</v>
      </c>
      <c r="BB23" s="337" t="n">
        <f aca="false">SUMIF($AD$45:$AD$66,$AD23,BB$45:BB$66)</f>
        <v>0</v>
      </c>
      <c r="BC23" s="337" t="n">
        <f aca="false">IF(BE23&gt;0,(BF23/BE23*1000),0)</f>
        <v>0</v>
      </c>
      <c r="BD23" s="337" t="n">
        <f aca="false">IF(BE23&gt;0,(BG23/BE23*1000),0)</f>
        <v>0</v>
      </c>
      <c r="BE23" s="337" t="n">
        <f aca="false">SUMIF($AD$45:$AD$66,$AD23,BE$45:BE$66)</f>
        <v>0</v>
      </c>
      <c r="BF23" s="337" t="n">
        <f aca="false">SUMIF($AD$45:$AD$66,$AD23,BF$45:BF$66)</f>
        <v>0</v>
      </c>
      <c r="BG23" s="337" t="n">
        <f aca="false">SUMIF($AD$45:$AD$66,$AD23,BG$45:BG$66)</f>
        <v>0</v>
      </c>
      <c r="BH23" s="336"/>
      <c r="BI23" s="336"/>
      <c r="BJ23" s="336"/>
      <c r="BK23" s="336"/>
      <c r="BL23" s="336"/>
      <c r="BM23" s="337" t="n">
        <f aca="false">IF(BS23&gt;0,((BV23-CD23-CI23-CN23)/BS23*1000),0)</f>
        <v>0</v>
      </c>
      <c r="BN23" s="337" t="n">
        <f aca="false">IF(BS23&gt;0,((BW23-CE23-CJ23-CO23)/BS23*1000),0)</f>
        <v>0</v>
      </c>
      <c r="BO23" s="337" t="n">
        <f aca="false">IF(BS23=0,0,BV23/BS23*1000)</f>
        <v>0</v>
      </c>
      <c r="BP23" s="337" t="n">
        <f aca="false">IF(BS23=0,0,BW23/BS23*1000)</f>
        <v>0</v>
      </c>
      <c r="BQ23" s="337" t="n">
        <f aca="false">IF(BU23=0,0,BV23/BU23*1000)</f>
        <v>0</v>
      </c>
      <c r="BR23" s="337" t="n">
        <f aca="false">IF(BU23=0,0,BW23/BU23*1000)</f>
        <v>0</v>
      </c>
      <c r="BS23" s="337" t="n">
        <f aca="false">SUMIF($AD$45:$AD$66,$AD23,BS$45:BS$66)</f>
        <v>0</v>
      </c>
      <c r="BT23" s="337"/>
      <c r="BU23" s="337" t="n">
        <f aca="false">SUMIF($AD$45:$AD$66,$AD23,BU$45:BU$66)</f>
        <v>0</v>
      </c>
      <c r="BV23" s="337" t="n">
        <f aca="false">SUMIF($AD$45:$AD$66,$AD23,BV$45:BV$66)</f>
        <v>0</v>
      </c>
      <c r="BW23" s="337" t="n">
        <f aca="false">SUMIF($AD$45:$AD$66,$AD23,BW$45:BW$66)</f>
        <v>0</v>
      </c>
      <c r="BX23" s="337"/>
      <c r="BY23" s="337"/>
      <c r="BZ23" s="337"/>
      <c r="CA23" s="337" t="n">
        <f aca="false">IF(CC23&gt;0,(CD23/CC23*1000),0)</f>
        <v>0</v>
      </c>
      <c r="CB23" s="337" t="n">
        <f aca="false">IF(CC23&gt;0,(CE23/CC23*1000),0)</f>
        <v>0</v>
      </c>
      <c r="CC23" s="337" t="n">
        <f aca="false">SUMIF($AD$45:$AD$66,$AD23,CC$45:CC$66)</f>
        <v>0</v>
      </c>
      <c r="CD23" s="337" t="n">
        <f aca="false">SUMIF($AD$45:$AD$66,$AD23,CD$45:CD$66)</f>
        <v>0</v>
      </c>
      <c r="CE23" s="337" t="n">
        <f aca="false">SUMIF($AD$45:$AD$66,$AD23,CE$45:CE$66)</f>
        <v>0</v>
      </c>
      <c r="CF23" s="337" t="n">
        <f aca="false">IF(CH23&gt;0,(CI23/CH23*1000),0)</f>
        <v>0</v>
      </c>
      <c r="CG23" s="337" t="n">
        <f aca="false">IF(CH23&gt;0,(CJ23/CH23*1000),0)</f>
        <v>0</v>
      </c>
      <c r="CH23" s="337" t="n">
        <f aca="false">SUMIF($AD$45:$AD$66,$AD23,CH$45:CH$66)</f>
        <v>0</v>
      </c>
      <c r="CI23" s="337" t="n">
        <f aca="false">SUMIF($AD$45:$AD$66,$AD23,CI$45:CI$66)</f>
        <v>0</v>
      </c>
      <c r="CJ23" s="337" t="n">
        <f aca="false">SUMIF($AD$45:$AD$66,$AD23,CJ$45:CJ$66)</f>
        <v>0</v>
      </c>
      <c r="CK23" s="337" t="n">
        <f aca="false">IF(CM23&gt;0,(CN23/CM23*1000),0)</f>
        <v>0</v>
      </c>
      <c r="CL23" s="337" t="n">
        <f aca="false">IF(CM23&gt;0,(CO23/CM23*1000),0)</f>
        <v>0</v>
      </c>
      <c r="CM23" s="337" t="n">
        <f aca="false">SUMIF($AD$45:$AD$66,$AD23,CM$45:CM$66)</f>
        <v>0</v>
      </c>
      <c r="CN23" s="337" t="n">
        <f aca="false">SUMIF($AD$45:$AD$66,$AD23,CN$45:CN$66)</f>
        <v>0</v>
      </c>
      <c r="CO23" s="337" t="n">
        <f aca="false">SUMIF($AD$45:$AD$66,$AD23,CO$45:CO$66)</f>
        <v>0</v>
      </c>
      <c r="CP23" s="336"/>
      <c r="CQ23" s="336"/>
      <c r="CR23" s="336"/>
      <c r="CS23" s="336"/>
      <c r="CT23" s="336"/>
      <c r="CU23" s="337" t="n">
        <f aca="false">IF(DA23&gt;0,((DD23-DL23-DQ23-DV23)/DA23*1000),0)</f>
        <v>0</v>
      </c>
      <c r="CV23" s="337" t="n">
        <f aca="false">IF(DA23&gt;0,((DE23-DM23-DR23-DW23)/DA23*1000),0)</f>
        <v>0</v>
      </c>
      <c r="CW23" s="337" t="n">
        <f aca="false">IF(DA23=0,0,DD23/DA23*1000)</f>
        <v>0</v>
      </c>
      <c r="CX23" s="337" t="n">
        <f aca="false">IF(DA23=0,0,DE23/DA23*1000)</f>
        <v>0</v>
      </c>
      <c r="CY23" s="337" t="n">
        <f aca="false">IF(DC23=0,0,DD23/DC23*1000)</f>
        <v>0</v>
      </c>
      <c r="CZ23" s="337" t="n">
        <f aca="false">IF(DC23=0,0,DE23/DC23*1000)</f>
        <v>0</v>
      </c>
      <c r="DA23" s="337" t="n">
        <f aca="false">SUMIF($AD$45:$AD$66,$AD23,DA$45:DA$66)</f>
        <v>0</v>
      </c>
      <c r="DB23" s="337"/>
      <c r="DC23" s="337" t="n">
        <f aca="false">SUMIF($AD$45:$AD$66,$AD23,DC$45:DC$66)</f>
        <v>0</v>
      </c>
      <c r="DD23" s="337" t="n">
        <f aca="false">SUMIF($AD$45:$AD$66,$AD23,DD$45:DD$66)</f>
        <v>0</v>
      </c>
      <c r="DE23" s="337" t="n">
        <f aca="false">SUMIF($AD$45:$AD$66,$AD23,DE$45:DE$66)</f>
        <v>0</v>
      </c>
      <c r="DF23" s="337"/>
      <c r="DG23" s="337"/>
      <c r="DH23" s="337"/>
      <c r="DI23" s="337" t="n">
        <f aca="false">IF(DK23&gt;0,(DL23/DK23*1000),0)</f>
        <v>0</v>
      </c>
      <c r="DJ23" s="337" t="n">
        <f aca="false">IF(DK23&gt;0,(DM23/DK23*1000),0)</f>
        <v>0</v>
      </c>
      <c r="DK23" s="337" t="n">
        <f aca="false">SUMIF($AD$45:$AD$66,$AD23,DK$45:DK$66)</f>
        <v>0</v>
      </c>
      <c r="DL23" s="337" t="n">
        <f aca="false">SUMIF($AD$45:$AD$66,$AD23,DL$45:DL$66)</f>
        <v>0</v>
      </c>
      <c r="DM23" s="337" t="n">
        <f aca="false">SUMIF($AD$45:$AD$66,$AD23,DM$45:DM$66)</f>
        <v>0</v>
      </c>
      <c r="DN23" s="337" t="n">
        <f aca="false">IF(DP23&gt;0,(DQ23/DP23*1000),0)</f>
        <v>0</v>
      </c>
      <c r="DO23" s="337" t="n">
        <f aca="false">IF(DP23&gt;0,(DR23/DP23*1000),0)</f>
        <v>0</v>
      </c>
      <c r="DP23" s="337" t="n">
        <f aca="false">SUMIF($AD$45:$AD$66,$AD23,DP$45:DP$66)</f>
        <v>0</v>
      </c>
      <c r="DQ23" s="337" t="n">
        <f aca="false">SUMIF($AD$45:$AD$66,$AD23,DQ$45:DQ$66)</f>
        <v>0</v>
      </c>
      <c r="DR23" s="337" t="n">
        <f aca="false">SUMIF($AD$45:$AD$66,$AD23,DR$45:DR$66)</f>
        <v>0</v>
      </c>
      <c r="DS23" s="337" t="n">
        <f aca="false">IF(DU23&gt;0,(DV23/DU23*1000),0)</f>
        <v>0</v>
      </c>
      <c r="DT23" s="337" t="n">
        <f aca="false">IF(DU23&gt;0,(DW23/DU23*1000),0)</f>
        <v>0</v>
      </c>
      <c r="DU23" s="337" t="n">
        <f aca="false">SUMIF($AD$45:$AD$66,$AD23,DU$45:DU$66)</f>
        <v>0</v>
      </c>
      <c r="DV23" s="337" t="n">
        <f aca="false">SUMIF($AD$45:$AD$66,$AD23,DV$45:DV$66)</f>
        <v>0</v>
      </c>
      <c r="DW23" s="337" t="n">
        <f aca="false">SUMIF($AD$45:$AD$66,$AD23,DW$45:DW$66)</f>
        <v>0</v>
      </c>
      <c r="DX23" s="336"/>
      <c r="DY23" s="336"/>
      <c r="DZ23" s="336"/>
      <c r="EA23" s="336"/>
      <c r="EB23" s="336"/>
      <c r="EC23" s="337" t="n">
        <f aca="false">IF(EI23&gt;0,((EL23-ET23-EY23-FD23)/EI23*1000),0)</f>
        <v>1071.43</v>
      </c>
      <c r="ED23" s="337" t="n">
        <f aca="false">IF(EI23&gt;0,((EM23-EU23-EZ23-FE23)/EI23*1000),0)</f>
        <v>1071.43</v>
      </c>
      <c r="EE23" s="337" t="n">
        <f aca="false">IF(EI23=0,0,EL23/EI23*1000)</f>
        <v>1071.43</v>
      </c>
      <c r="EF23" s="337" t="n">
        <f aca="false">IF(EI23=0,0,EM23/EI23*1000)</f>
        <v>1071.43</v>
      </c>
      <c r="EG23" s="337" t="n">
        <f aca="false">IF(EK23=0,0,EL23/EK23*1000)</f>
        <v>4027.93233082707</v>
      </c>
      <c r="EH23" s="337" t="n">
        <f aca="false">IF(EK23=0,0,EM23/EK23*1000)</f>
        <v>4027.93233082707</v>
      </c>
      <c r="EI23" s="337" t="n">
        <f aca="false">SUMIF($AD$45:$AD$66,$AD23,EI$45:EI$66)</f>
        <v>140</v>
      </c>
      <c r="EJ23" s="337"/>
      <c r="EK23" s="337" t="n">
        <f aca="false">SUMIF($AD$45:$AD$66,$AD23,EK$45:EK$66)</f>
        <v>37.24</v>
      </c>
      <c r="EL23" s="337" t="n">
        <f aca="false">SUMIF($AD$45:$AD$66,$AD23,EL$45:EL$66)</f>
        <v>150.0002</v>
      </c>
      <c r="EM23" s="337" t="n">
        <f aca="false">SUMIF($AD$45:$AD$66,$AD23,EM$45:EM$66)</f>
        <v>150.0002</v>
      </c>
      <c r="EN23" s="337"/>
      <c r="EO23" s="337"/>
      <c r="EP23" s="337"/>
      <c r="EQ23" s="337" t="n">
        <f aca="false">IF(ES23&gt;0,(ET23/ES23*1000),0)</f>
        <v>0</v>
      </c>
      <c r="ER23" s="337" t="n">
        <f aca="false">IF(ES23&gt;0,(EU23/ES23*1000),0)</f>
        <v>0</v>
      </c>
      <c r="ES23" s="337" t="n">
        <f aca="false">SUMIF($AD$45:$AD$66,$AD23,ES$45:ES$66)</f>
        <v>0</v>
      </c>
      <c r="ET23" s="337" t="n">
        <f aca="false">SUMIF($AD$45:$AD$66,$AD23,ET$45:ET$66)</f>
        <v>0</v>
      </c>
      <c r="EU23" s="337" t="n">
        <f aca="false">SUMIF($AD$45:$AD$66,$AD23,EU$45:EU$66)</f>
        <v>0</v>
      </c>
      <c r="EV23" s="337" t="n">
        <f aca="false">IF(EX23&gt;0,(EY23/EX23*1000),0)</f>
        <v>0</v>
      </c>
      <c r="EW23" s="337" t="n">
        <f aca="false">IF(EX23&gt;0,(EZ23/EX23*1000),0)</f>
        <v>0</v>
      </c>
      <c r="EX23" s="337" t="n">
        <f aca="false">SUMIF($AD$45:$AD$66,$AD23,EX$45:EX$66)</f>
        <v>0</v>
      </c>
      <c r="EY23" s="337" t="n">
        <f aca="false">SUMIF($AD$45:$AD$66,$AD23,EY$45:EY$66)</f>
        <v>0</v>
      </c>
      <c r="EZ23" s="337" t="n">
        <f aca="false">SUMIF($AD$45:$AD$66,$AD23,EZ$45:EZ$66)</f>
        <v>0</v>
      </c>
      <c r="FA23" s="337" t="n">
        <f aca="false">IF(FC23&gt;0,(FD23/FC23*1000),0)</f>
        <v>0</v>
      </c>
      <c r="FB23" s="337" t="n">
        <f aca="false">IF(FC23&gt;0,(FE23/FC23*1000),0)</f>
        <v>0</v>
      </c>
      <c r="FC23" s="337" t="n">
        <f aca="false">SUMIF($AD$45:$AD$66,$AD23,FC$45:FC$66)</f>
        <v>0</v>
      </c>
      <c r="FD23" s="337" t="n">
        <f aca="false">SUMIF($AD$45:$AD$66,$AD23,FD$45:FD$66)</f>
        <v>0</v>
      </c>
      <c r="FE23" s="337" t="n">
        <f aca="false">SUMIF($AD$45:$AD$66,$AD23,FE$45:FE$66)</f>
        <v>0</v>
      </c>
      <c r="FF23" s="336"/>
      <c r="FG23" s="336"/>
      <c r="FH23" s="336"/>
      <c r="FI23" s="336"/>
      <c r="FJ23" s="336"/>
      <c r="FK23" s="0"/>
      <c r="FL23" s="0"/>
      <c r="FM23" s="0"/>
      <c r="FN23" s="0"/>
      <c r="FO23" s="0"/>
      <c r="FP23" s="0"/>
      <c r="FQ23" s="0"/>
      <c r="FR23" s="0"/>
      <c r="FS23" s="268"/>
      <c r="FT23" s="338" t="s">
        <v>76</v>
      </c>
      <c r="FU23" s="340" t="s">
        <v>76</v>
      </c>
      <c r="FV23" s="261" t="n">
        <f aca="false">SUMIF(PLAN_201X!$B$2:$B$19,PLAN_201X!$B13,PLAN_201X!C$2:C$19)</f>
        <v>340.18</v>
      </c>
      <c r="FW23" s="261" t="n">
        <f aca="false">SUMIF(PLAN_201X!$B$2:$B$19,PLAN_201X!$B13,PLAN_201X!D$2:D$19)</f>
        <v>890.7</v>
      </c>
      <c r="FX23" s="261" t="n">
        <f aca="false">SUMIF(PLAN_201X!$B$2:$B$19,PLAN_201X!$B13,PLAN_201X!E$2:E$19)</f>
        <v>303</v>
      </c>
      <c r="FY23" s="268"/>
      <c r="FZ23" s="289"/>
    </row>
    <row r="24" s="288" customFormat="true" ht="11.25" hidden="true" customHeight="true" outlineLevel="0" collapsed="false"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90"/>
      <c r="AB24" s="266" t="s">
        <v>78</v>
      </c>
      <c r="AC24" s="266" t="str">
        <f aca="false">AB24</f>
        <v>Пилеты</v>
      </c>
      <c r="AD24" s="266" t="str">
        <f aca="false">AC24&amp;" :: ACTI"</f>
        <v>Пилеты :: ACTI</v>
      </c>
      <c r="AE24" s="337" t="n">
        <f aca="false">IF(AK24&gt;0,((AN24-AV24-BA24-BF24)/AK24*1000),0)</f>
        <v>0</v>
      </c>
      <c r="AF24" s="337" t="n">
        <f aca="false">IF(AK24&gt;0,((AO24-AW24-BB24-BG24)/AK24*1000),0)</f>
        <v>0</v>
      </c>
      <c r="AG24" s="337" t="n">
        <f aca="false">IF(AK24=0,0,AN24/AK24*1000)</f>
        <v>0</v>
      </c>
      <c r="AH24" s="337" t="n">
        <f aca="false">IF(AK24=0,0,AO24/AK24*1000)</f>
        <v>0</v>
      </c>
      <c r="AI24" s="337" t="n">
        <f aca="false">IF(AM24=0,0,AN24/AM24*1000)</f>
        <v>0</v>
      </c>
      <c r="AJ24" s="337" t="n">
        <f aca="false">IF(AM24=0,0,AO24/AM24*1000)</f>
        <v>0</v>
      </c>
      <c r="AK24" s="337" t="n">
        <f aca="false">SUMIF($AD$45:$AD$66,$AD24,AK$45:AK$66)</f>
        <v>0</v>
      </c>
      <c r="AL24" s="337"/>
      <c r="AM24" s="337" t="n">
        <f aca="false">SUMIF($AD$45:$AD$66,$AD24,AM$45:AM$66)</f>
        <v>0</v>
      </c>
      <c r="AN24" s="337" t="n">
        <f aca="false">SUMIF($AD$45:$AD$66,$AD24,AN$45:AN$66)</f>
        <v>0</v>
      </c>
      <c r="AO24" s="337" t="n">
        <f aca="false">SUMIF($AD$45:$AD$66,$AD24,AO$45:AO$66)</f>
        <v>0</v>
      </c>
      <c r="AP24" s="337"/>
      <c r="AQ24" s="337"/>
      <c r="AR24" s="337"/>
      <c r="AS24" s="337" t="n">
        <f aca="false">IF(AU24&gt;0,(AV24/AU24*1000),0)</f>
        <v>0</v>
      </c>
      <c r="AT24" s="337" t="n">
        <f aca="false">IF(AU24&gt;0,(AW24/AU24*1000),0)</f>
        <v>0</v>
      </c>
      <c r="AU24" s="337" t="n">
        <f aca="false">SUMIF($AD$45:$AD$66,$AD24,AU$45:AU$66)</f>
        <v>0</v>
      </c>
      <c r="AV24" s="337" t="n">
        <f aca="false">SUMIF($AD$45:$AD$66,$AD24,AV$45:AV$66)</f>
        <v>0</v>
      </c>
      <c r="AW24" s="337" t="n">
        <f aca="false">SUMIF($AD$45:$AD$66,$AD24,AW$45:AW$66)</f>
        <v>0</v>
      </c>
      <c r="AX24" s="337" t="n">
        <f aca="false">IF(AZ24&gt;0,(BA24/AZ24*1000),0)</f>
        <v>0</v>
      </c>
      <c r="AY24" s="337" t="n">
        <f aca="false">IF(AZ24&gt;0,(BB24/AZ24*1000),0)</f>
        <v>0</v>
      </c>
      <c r="AZ24" s="337" t="n">
        <f aca="false">SUMIF($AD$45:$AD$66,$AD24,AZ$45:AZ$66)</f>
        <v>0</v>
      </c>
      <c r="BA24" s="337" t="n">
        <f aca="false">SUMIF($AD$45:$AD$66,$AD24,BA$45:BA$66)</f>
        <v>0</v>
      </c>
      <c r="BB24" s="337" t="n">
        <f aca="false">SUMIF($AD$45:$AD$66,$AD24,BB$45:BB$66)</f>
        <v>0</v>
      </c>
      <c r="BC24" s="337" t="n">
        <f aca="false">IF(BE24&gt;0,(BF24/BE24*1000),0)</f>
        <v>0</v>
      </c>
      <c r="BD24" s="337" t="n">
        <f aca="false">IF(BE24&gt;0,(BG24/BE24*1000),0)</f>
        <v>0</v>
      </c>
      <c r="BE24" s="337" t="n">
        <f aca="false">SUMIF($AD$45:$AD$66,$AD24,BE$45:BE$66)</f>
        <v>0</v>
      </c>
      <c r="BF24" s="337" t="n">
        <f aca="false">SUMIF($AD$45:$AD$66,$AD24,BF$45:BF$66)</f>
        <v>0</v>
      </c>
      <c r="BG24" s="337" t="n">
        <f aca="false">SUMIF($AD$45:$AD$66,$AD24,BG$45:BG$66)</f>
        <v>0</v>
      </c>
      <c r="BH24" s="336"/>
      <c r="BI24" s="336"/>
      <c r="BJ24" s="336"/>
      <c r="BK24" s="336"/>
      <c r="BL24" s="336"/>
      <c r="BM24" s="337" t="n">
        <f aca="false">IF(BS24&gt;0,((BV24-CD24-CI24-CN24)/BS24*1000),0)</f>
        <v>0</v>
      </c>
      <c r="BN24" s="337" t="n">
        <f aca="false">IF(BS24&gt;0,((BW24-CE24-CJ24-CO24)/BS24*1000),0)</f>
        <v>0</v>
      </c>
      <c r="BO24" s="337" t="n">
        <f aca="false">IF(BS24=0,0,BV24/BS24*1000)</f>
        <v>0</v>
      </c>
      <c r="BP24" s="337" t="n">
        <f aca="false">IF(BS24=0,0,BW24/BS24*1000)</f>
        <v>0</v>
      </c>
      <c r="BQ24" s="337" t="n">
        <f aca="false">IF(BU24=0,0,BV24/BU24*1000)</f>
        <v>0</v>
      </c>
      <c r="BR24" s="337" t="n">
        <f aca="false">IF(BU24=0,0,BW24/BU24*1000)</f>
        <v>0</v>
      </c>
      <c r="BS24" s="337" t="n">
        <f aca="false">SUMIF($AD$45:$AD$66,$AD24,BS$45:BS$66)</f>
        <v>0</v>
      </c>
      <c r="BT24" s="337"/>
      <c r="BU24" s="337" t="n">
        <f aca="false">SUMIF($AD$45:$AD$66,$AD24,BU$45:BU$66)</f>
        <v>0</v>
      </c>
      <c r="BV24" s="337" t="n">
        <f aca="false">SUMIF($AD$45:$AD$66,$AD24,BV$45:BV$66)</f>
        <v>0</v>
      </c>
      <c r="BW24" s="337" t="n">
        <f aca="false">SUMIF($AD$45:$AD$66,$AD24,BW$45:BW$66)</f>
        <v>0</v>
      </c>
      <c r="BX24" s="337"/>
      <c r="BY24" s="337"/>
      <c r="BZ24" s="337"/>
      <c r="CA24" s="337" t="n">
        <f aca="false">IF(CC24&gt;0,(CD24/CC24*1000),0)</f>
        <v>0</v>
      </c>
      <c r="CB24" s="337" t="n">
        <f aca="false">IF(CC24&gt;0,(CE24/CC24*1000),0)</f>
        <v>0</v>
      </c>
      <c r="CC24" s="337" t="n">
        <f aca="false">SUMIF($AD$45:$AD$66,$AD24,CC$45:CC$66)</f>
        <v>0</v>
      </c>
      <c r="CD24" s="337" t="n">
        <f aca="false">SUMIF($AD$45:$AD$66,$AD24,CD$45:CD$66)</f>
        <v>0</v>
      </c>
      <c r="CE24" s="337" t="n">
        <f aca="false">SUMIF($AD$45:$AD$66,$AD24,CE$45:CE$66)</f>
        <v>0</v>
      </c>
      <c r="CF24" s="337" t="n">
        <f aca="false">IF(CH24&gt;0,(CI24/CH24*1000),0)</f>
        <v>0</v>
      </c>
      <c r="CG24" s="337" t="n">
        <f aca="false">IF(CH24&gt;0,(CJ24/CH24*1000),0)</f>
        <v>0</v>
      </c>
      <c r="CH24" s="337" t="n">
        <f aca="false">SUMIF($AD$45:$AD$66,$AD24,CH$45:CH$66)</f>
        <v>0</v>
      </c>
      <c r="CI24" s="337" t="n">
        <f aca="false">SUMIF($AD$45:$AD$66,$AD24,CI$45:CI$66)</f>
        <v>0</v>
      </c>
      <c r="CJ24" s="337" t="n">
        <f aca="false">SUMIF($AD$45:$AD$66,$AD24,CJ$45:CJ$66)</f>
        <v>0</v>
      </c>
      <c r="CK24" s="337" t="n">
        <f aca="false">IF(CM24&gt;0,(CN24/CM24*1000),0)</f>
        <v>0</v>
      </c>
      <c r="CL24" s="337" t="n">
        <f aca="false">IF(CM24&gt;0,(CO24/CM24*1000),0)</f>
        <v>0</v>
      </c>
      <c r="CM24" s="337" t="n">
        <f aca="false">SUMIF($AD$45:$AD$66,$AD24,CM$45:CM$66)</f>
        <v>0</v>
      </c>
      <c r="CN24" s="337" t="n">
        <f aca="false">SUMIF($AD$45:$AD$66,$AD24,CN$45:CN$66)</f>
        <v>0</v>
      </c>
      <c r="CO24" s="337" t="n">
        <f aca="false">SUMIF($AD$45:$AD$66,$AD24,CO$45:CO$66)</f>
        <v>0</v>
      </c>
      <c r="CP24" s="336"/>
      <c r="CQ24" s="336"/>
      <c r="CR24" s="336"/>
      <c r="CS24" s="336"/>
      <c r="CT24" s="336"/>
      <c r="CU24" s="337" t="n">
        <f aca="false">IF(DA24&gt;0,((DD24-DL24-DQ24-DV24)/DA24*1000),0)</f>
        <v>0</v>
      </c>
      <c r="CV24" s="337" t="n">
        <f aca="false">IF(DA24&gt;0,((DE24-DM24-DR24-DW24)/DA24*1000),0)</f>
        <v>0</v>
      </c>
      <c r="CW24" s="337" t="n">
        <f aca="false">IF(DA24=0,0,DD24/DA24*1000)</f>
        <v>0</v>
      </c>
      <c r="CX24" s="337" t="n">
        <f aca="false">IF(DA24=0,0,DE24/DA24*1000)</f>
        <v>0</v>
      </c>
      <c r="CY24" s="337" t="n">
        <f aca="false">IF(DC24=0,0,DD24/DC24*1000)</f>
        <v>0</v>
      </c>
      <c r="CZ24" s="337" t="n">
        <f aca="false">IF(DC24=0,0,DE24/DC24*1000)</f>
        <v>0</v>
      </c>
      <c r="DA24" s="337" t="n">
        <f aca="false">SUMIF($AD$45:$AD$66,$AD24,DA$45:DA$66)</f>
        <v>0</v>
      </c>
      <c r="DB24" s="337"/>
      <c r="DC24" s="337" t="n">
        <f aca="false">SUMIF($AD$45:$AD$66,$AD24,DC$45:DC$66)</f>
        <v>0</v>
      </c>
      <c r="DD24" s="337" t="n">
        <f aca="false">SUMIF($AD$45:$AD$66,$AD24,DD$45:DD$66)</f>
        <v>0</v>
      </c>
      <c r="DE24" s="337" t="n">
        <f aca="false">SUMIF($AD$45:$AD$66,$AD24,DE$45:DE$66)</f>
        <v>0</v>
      </c>
      <c r="DF24" s="337"/>
      <c r="DG24" s="337"/>
      <c r="DH24" s="337"/>
      <c r="DI24" s="337" t="n">
        <f aca="false">IF(DK24&gt;0,(DL24/DK24*1000),0)</f>
        <v>0</v>
      </c>
      <c r="DJ24" s="337" t="n">
        <f aca="false">IF(DK24&gt;0,(DM24/DK24*1000),0)</f>
        <v>0</v>
      </c>
      <c r="DK24" s="337" t="n">
        <f aca="false">SUMIF($AD$45:$AD$66,$AD24,DK$45:DK$66)</f>
        <v>0</v>
      </c>
      <c r="DL24" s="337" t="n">
        <f aca="false">SUMIF($AD$45:$AD$66,$AD24,DL$45:DL$66)</f>
        <v>0</v>
      </c>
      <c r="DM24" s="337" t="n">
        <f aca="false">SUMIF($AD$45:$AD$66,$AD24,DM$45:DM$66)</f>
        <v>0</v>
      </c>
      <c r="DN24" s="337" t="n">
        <f aca="false">IF(DP24&gt;0,(DQ24/DP24*1000),0)</f>
        <v>0</v>
      </c>
      <c r="DO24" s="337" t="n">
        <f aca="false">IF(DP24&gt;0,(DR24/DP24*1000),0)</f>
        <v>0</v>
      </c>
      <c r="DP24" s="337" t="n">
        <f aca="false">SUMIF($AD$45:$AD$66,$AD24,DP$45:DP$66)</f>
        <v>0</v>
      </c>
      <c r="DQ24" s="337" t="n">
        <f aca="false">SUMIF($AD$45:$AD$66,$AD24,DQ$45:DQ$66)</f>
        <v>0</v>
      </c>
      <c r="DR24" s="337" t="n">
        <f aca="false">SUMIF($AD$45:$AD$66,$AD24,DR$45:DR$66)</f>
        <v>0</v>
      </c>
      <c r="DS24" s="337" t="n">
        <f aca="false">IF(DU24&gt;0,(DV24/DU24*1000),0)</f>
        <v>0</v>
      </c>
      <c r="DT24" s="337" t="n">
        <f aca="false">IF(DU24&gt;0,(DW24/DU24*1000),0)</f>
        <v>0</v>
      </c>
      <c r="DU24" s="337" t="n">
        <f aca="false">SUMIF($AD$45:$AD$66,$AD24,DU$45:DU$66)</f>
        <v>0</v>
      </c>
      <c r="DV24" s="337" t="n">
        <f aca="false">SUMIF($AD$45:$AD$66,$AD24,DV$45:DV$66)</f>
        <v>0</v>
      </c>
      <c r="DW24" s="337" t="n">
        <f aca="false">SUMIF($AD$45:$AD$66,$AD24,DW$45:DW$66)</f>
        <v>0</v>
      </c>
      <c r="DX24" s="336"/>
      <c r="DY24" s="336"/>
      <c r="DZ24" s="336"/>
      <c r="EA24" s="336"/>
      <c r="EB24" s="336"/>
      <c r="EC24" s="337" t="n">
        <f aca="false">IF(EI24&gt;0,((EL24-ET24-EY24-FD24)/EI24*1000),0)</f>
        <v>0</v>
      </c>
      <c r="ED24" s="337" t="n">
        <f aca="false">IF(EI24&gt;0,((EM24-EU24-EZ24-FE24)/EI24*1000),0)</f>
        <v>0</v>
      </c>
      <c r="EE24" s="337" t="n">
        <f aca="false">IF(EI24=0,0,EL24/EI24*1000)</f>
        <v>0</v>
      </c>
      <c r="EF24" s="337" t="n">
        <f aca="false">IF(EI24=0,0,EM24/EI24*1000)</f>
        <v>0</v>
      </c>
      <c r="EG24" s="337" t="n">
        <f aca="false">IF(EK24=0,0,EL24/EK24*1000)</f>
        <v>0</v>
      </c>
      <c r="EH24" s="337" t="n">
        <f aca="false">IF(EK24=0,0,EM24/EK24*1000)</f>
        <v>0</v>
      </c>
      <c r="EI24" s="337" t="n">
        <f aca="false">SUMIF($AD$45:$AD$66,$AD24,EI$45:EI$66)</f>
        <v>0</v>
      </c>
      <c r="EJ24" s="337"/>
      <c r="EK24" s="337" t="n">
        <f aca="false">SUMIF($AD$45:$AD$66,$AD24,EK$45:EK$66)</f>
        <v>0</v>
      </c>
      <c r="EL24" s="337" t="n">
        <f aca="false">SUMIF($AD$45:$AD$66,$AD24,EL$45:EL$66)</f>
        <v>0</v>
      </c>
      <c r="EM24" s="337" t="n">
        <f aca="false">SUMIF($AD$45:$AD$66,$AD24,EM$45:EM$66)</f>
        <v>0</v>
      </c>
      <c r="EN24" s="337"/>
      <c r="EO24" s="337"/>
      <c r="EP24" s="337"/>
      <c r="EQ24" s="337" t="n">
        <f aca="false">IF(ES24&gt;0,(ET24/ES24*1000),0)</f>
        <v>0</v>
      </c>
      <c r="ER24" s="337" t="n">
        <f aca="false">IF(ES24&gt;0,(EU24/ES24*1000),0)</f>
        <v>0</v>
      </c>
      <c r="ES24" s="337" t="n">
        <f aca="false">SUMIF($AD$45:$AD$66,$AD24,ES$45:ES$66)</f>
        <v>0</v>
      </c>
      <c r="ET24" s="337" t="n">
        <f aca="false">SUMIF($AD$45:$AD$66,$AD24,ET$45:ET$66)</f>
        <v>0</v>
      </c>
      <c r="EU24" s="337" t="n">
        <f aca="false">SUMIF($AD$45:$AD$66,$AD24,EU$45:EU$66)</f>
        <v>0</v>
      </c>
      <c r="EV24" s="337" t="n">
        <f aca="false">IF(EX24&gt;0,(EY24/EX24*1000),0)</f>
        <v>0</v>
      </c>
      <c r="EW24" s="337" t="n">
        <f aca="false">IF(EX24&gt;0,(EZ24/EX24*1000),0)</f>
        <v>0</v>
      </c>
      <c r="EX24" s="337" t="n">
        <f aca="false">SUMIF($AD$45:$AD$66,$AD24,EX$45:EX$66)</f>
        <v>0</v>
      </c>
      <c r="EY24" s="337" t="n">
        <f aca="false">SUMIF($AD$45:$AD$66,$AD24,EY$45:EY$66)</f>
        <v>0</v>
      </c>
      <c r="EZ24" s="337" t="n">
        <f aca="false">SUMIF($AD$45:$AD$66,$AD24,EZ$45:EZ$66)</f>
        <v>0</v>
      </c>
      <c r="FA24" s="337" t="n">
        <f aca="false">IF(FC24&gt;0,(FD24/FC24*1000),0)</f>
        <v>0</v>
      </c>
      <c r="FB24" s="337" t="n">
        <f aca="false">IF(FC24&gt;0,(FE24/FC24*1000),0)</f>
        <v>0</v>
      </c>
      <c r="FC24" s="337" t="n">
        <f aca="false">SUMIF($AD$45:$AD$66,$AD24,FC$45:FC$66)</f>
        <v>0</v>
      </c>
      <c r="FD24" s="337" t="n">
        <f aca="false">SUMIF($AD$45:$AD$66,$AD24,FD$45:FD$66)</f>
        <v>0</v>
      </c>
      <c r="FE24" s="337" t="n">
        <f aca="false">SUMIF($AD$45:$AD$66,$AD24,FE$45:FE$66)</f>
        <v>0</v>
      </c>
      <c r="FF24" s="336"/>
      <c r="FG24" s="336"/>
      <c r="FH24" s="336"/>
      <c r="FI24" s="336"/>
      <c r="FJ24" s="336"/>
      <c r="FK24" s="0"/>
      <c r="FL24" s="0"/>
      <c r="FM24" s="0"/>
      <c r="FN24" s="0"/>
      <c r="FO24" s="0"/>
      <c r="FP24" s="0"/>
      <c r="FQ24" s="0"/>
      <c r="FR24" s="0"/>
      <c r="FS24" s="268"/>
      <c r="FT24" s="338" t="s">
        <v>78</v>
      </c>
      <c r="FU24" s="340" t="s">
        <v>78</v>
      </c>
      <c r="FV24" s="261" t="n">
        <f aca="false">SUMIF(PLAN_201X!$B$2:$B$19,PLAN_201X!$B14,PLAN_201X!C$2:C$19)</f>
        <v>0</v>
      </c>
      <c r="FW24" s="261" t="n">
        <f aca="false">SUMIF(PLAN_201X!$B$2:$B$19,PLAN_201X!$B14,PLAN_201X!D$2:D$19)</f>
        <v>0</v>
      </c>
      <c r="FX24" s="261" t="n">
        <f aca="false">SUMIF(PLAN_201X!$B$2:$B$19,PLAN_201X!$B14,PLAN_201X!E$2:E$19)</f>
        <v>0</v>
      </c>
      <c r="FY24" s="268"/>
      <c r="FZ24" s="289"/>
    </row>
    <row r="25" s="288" customFormat="true" ht="11.25" hidden="true" customHeight="true" outlineLevel="0" collapsed="false"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90"/>
      <c r="AB25" s="266" t="s">
        <v>80</v>
      </c>
      <c r="AC25" s="266" t="str">
        <f aca="false">AB25</f>
        <v>Опилки</v>
      </c>
      <c r="AD25" s="266" t="str">
        <f aca="false">AC25&amp;" :: ACTI"</f>
        <v>Опилки :: ACTI</v>
      </c>
      <c r="AE25" s="337" t="n">
        <f aca="false">IF(AK25&gt;0,((AN25-AV25-BA25-BF25)/AK25*1000),0)</f>
        <v>0</v>
      </c>
      <c r="AF25" s="337" t="n">
        <f aca="false">IF(AK25&gt;0,((AO25-AW25-BB25-BG25)/AK25*1000),0)</f>
        <v>0</v>
      </c>
      <c r="AG25" s="337" t="n">
        <f aca="false">IF(AK25=0,0,AN25/AK25*1000)</f>
        <v>0</v>
      </c>
      <c r="AH25" s="337" t="n">
        <f aca="false">IF(AK25=0,0,AO25/AK25*1000)</f>
        <v>0</v>
      </c>
      <c r="AI25" s="337" t="n">
        <f aca="false">IF(AM25=0,0,AN25/AM25*1000)</f>
        <v>0</v>
      </c>
      <c r="AJ25" s="337" t="n">
        <f aca="false">IF(AM25=0,0,AO25/AM25*1000)</f>
        <v>0</v>
      </c>
      <c r="AK25" s="337" t="n">
        <f aca="false">SUMIF($AD$45:$AD$66,$AD25,AK$45:AK$66)</f>
        <v>0</v>
      </c>
      <c r="AL25" s="337"/>
      <c r="AM25" s="337" t="n">
        <f aca="false">SUMIF($AD$45:$AD$66,$AD25,AM$45:AM$66)</f>
        <v>0</v>
      </c>
      <c r="AN25" s="337" t="n">
        <f aca="false">SUMIF($AD$45:$AD$66,$AD25,AN$45:AN$66)</f>
        <v>0</v>
      </c>
      <c r="AO25" s="337" t="n">
        <f aca="false">SUMIF($AD$45:$AD$66,$AD25,AO$45:AO$66)</f>
        <v>0</v>
      </c>
      <c r="AP25" s="337"/>
      <c r="AQ25" s="337"/>
      <c r="AR25" s="337"/>
      <c r="AS25" s="337" t="n">
        <f aca="false">IF(AU25&gt;0,(AV25/AU25*1000),0)</f>
        <v>0</v>
      </c>
      <c r="AT25" s="337" t="n">
        <f aca="false">IF(AU25&gt;0,(AW25/AU25*1000),0)</f>
        <v>0</v>
      </c>
      <c r="AU25" s="337" t="n">
        <f aca="false">SUMIF($AD$45:$AD$66,$AD25,AU$45:AU$66)</f>
        <v>0</v>
      </c>
      <c r="AV25" s="337" t="n">
        <f aca="false">SUMIF($AD$45:$AD$66,$AD25,AV$45:AV$66)</f>
        <v>0</v>
      </c>
      <c r="AW25" s="337" t="n">
        <f aca="false">SUMIF($AD$45:$AD$66,$AD25,AW$45:AW$66)</f>
        <v>0</v>
      </c>
      <c r="AX25" s="337" t="n">
        <f aca="false">IF(AZ25&gt;0,(BA25/AZ25*1000),0)</f>
        <v>0</v>
      </c>
      <c r="AY25" s="337" t="n">
        <f aca="false">IF(AZ25&gt;0,(BB25/AZ25*1000),0)</f>
        <v>0</v>
      </c>
      <c r="AZ25" s="337" t="n">
        <f aca="false">SUMIF($AD$45:$AD$66,$AD25,AZ$45:AZ$66)</f>
        <v>0</v>
      </c>
      <c r="BA25" s="337" t="n">
        <f aca="false">SUMIF($AD$45:$AD$66,$AD25,BA$45:BA$66)</f>
        <v>0</v>
      </c>
      <c r="BB25" s="337" t="n">
        <f aca="false">SUMIF($AD$45:$AD$66,$AD25,BB$45:BB$66)</f>
        <v>0</v>
      </c>
      <c r="BC25" s="337" t="n">
        <f aca="false">IF(BE25&gt;0,(BF25/BE25*1000),0)</f>
        <v>0</v>
      </c>
      <c r="BD25" s="337" t="n">
        <f aca="false">IF(BE25&gt;0,(BG25/BE25*1000),0)</f>
        <v>0</v>
      </c>
      <c r="BE25" s="337" t="n">
        <f aca="false">SUMIF($AD$45:$AD$66,$AD25,BE$45:BE$66)</f>
        <v>0</v>
      </c>
      <c r="BF25" s="337" t="n">
        <f aca="false">SUMIF($AD$45:$AD$66,$AD25,BF$45:BF$66)</f>
        <v>0</v>
      </c>
      <c r="BG25" s="337" t="n">
        <f aca="false">SUMIF($AD$45:$AD$66,$AD25,BG$45:BG$66)</f>
        <v>0</v>
      </c>
      <c r="BH25" s="336"/>
      <c r="BI25" s="336"/>
      <c r="BJ25" s="336"/>
      <c r="BK25" s="336"/>
      <c r="BL25" s="336"/>
      <c r="BM25" s="337" t="n">
        <f aca="false">IF(BS25&gt;0,((BV25-CD25-CI25-CN25)/BS25*1000),0)</f>
        <v>0</v>
      </c>
      <c r="BN25" s="337" t="n">
        <f aca="false">IF(BS25&gt;0,((BW25-CE25-CJ25-CO25)/BS25*1000),0)</f>
        <v>0</v>
      </c>
      <c r="BO25" s="337" t="n">
        <f aca="false">IF(BS25=0,0,BV25/BS25*1000)</f>
        <v>0</v>
      </c>
      <c r="BP25" s="337" t="n">
        <f aca="false">IF(BS25=0,0,BW25/BS25*1000)</f>
        <v>0</v>
      </c>
      <c r="BQ25" s="337" t="n">
        <f aca="false">IF(BU25=0,0,BV25/BU25*1000)</f>
        <v>0</v>
      </c>
      <c r="BR25" s="337" t="n">
        <f aca="false">IF(BU25=0,0,BW25/BU25*1000)</f>
        <v>0</v>
      </c>
      <c r="BS25" s="337" t="n">
        <f aca="false">SUMIF($AD$45:$AD$66,$AD25,BS$45:BS$66)</f>
        <v>0</v>
      </c>
      <c r="BT25" s="337"/>
      <c r="BU25" s="337" t="n">
        <f aca="false">SUMIF($AD$45:$AD$66,$AD25,BU$45:BU$66)</f>
        <v>0</v>
      </c>
      <c r="BV25" s="337" t="n">
        <f aca="false">SUMIF($AD$45:$AD$66,$AD25,BV$45:BV$66)</f>
        <v>0</v>
      </c>
      <c r="BW25" s="337" t="n">
        <f aca="false">SUMIF($AD$45:$AD$66,$AD25,BW$45:BW$66)</f>
        <v>0</v>
      </c>
      <c r="BX25" s="337"/>
      <c r="BY25" s="337"/>
      <c r="BZ25" s="337"/>
      <c r="CA25" s="337" t="n">
        <f aca="false">IF(CC25&gt;0,(CD25/CC25*1000),0)</f>
        <v>0</v>
      </c>
      <c r="CB25" s="337" t="n">
        <f aca="false">IF(CC25&gt;0,(CE25/CC25*1000),0)</f>
        <v>0</v>
      </c>
      <c r="CC25" s="337" t="n">
        <f aca="false">SUMIF($AD$45:$AD$66,$AD25,CC$45:CC$66)</f>
        <v>0</v>
      </c>
      <c r="CD25" s="337" t="n">
        <f aca="false">SUMIF($AD$45:$AD$66,$AD25,CD$45:CD$66)</f>
        <v>0</v>
      </c>
      <c r="CE25" s="337" t="n">
        <f aca="false">SUMIF($AD$45:$AD$66,$AD25,CE$45:CE$66)</f>
        <v>0</v>
      </c>
      <c r="CF25" s="337" t="n">
        <f aca="false">IF(CH25&gt;0,(CI25/CH25*1000),0)</f>
        <v>0</v>
      </c>
      <c r="CG25" s="337" t="n">
        <f aca="false">IF(CH25&gt;0,(CJ25/CH25*1000),0)</f>
        <v>0</v>
      </c>
      <c r="CH25" s="337" t="n">
        <f aca="false">SUMIF($AD$45:$AD$66,$AD25,CH$45:CH$66)</f>
        <v>0</v>
      </c>
      <c r="CI25" s="337" t="n">
        <f aca="false">SUMIF($AD$45:$AD$66,$AD25,CI$45:CI$66)</f>
        <v>0</v>
      </c>
      <c r="CJ25" s="337" t="n">
        <f aca="false">SUMIF($AD$45:$AD$66,$AD25,CJ$45:CJ$66)</f>
        <v>0</v>
      </c>
      <c r="CK25" s="337" t="n">
        <f aca="false">IF(CM25&gt;0,(CN25/CM25*1000),0)</f>
        <v>0</v>
      </c>
      <c r="CL25" s="337" t="n">
        <f aca="false">IF(CM25&gt;0,(CO25/CM25*1000),0)</f>
        <v>0</v>
      </c>
      <c r="CM25" s="337" t="n">
        <f aca="false">SUMIF($AD$45:$AD$66,$AD25,CM$45:CM$66)</f>
        <v>0</v>
      </c>
      <c r="CN25" s="337" t="n">
        <f aca="false">SUMIF($AD$45:$AD$66,$AD25,CN$45:CN$66)</f>
        <v>0</v>
      </c>
      <c r="CO25" s="337" t="n">
        <f aca="false">SUMIF($AD$45:$AD$66,$AD25,CO$45:CO$66)</f>
        <v>0</v>
      </c>
      <c r="CP25" s="336"/>
      <c r="CQ25" s="336"/>
      <c r="CR25" s="336"/>
      <c r="CS25" s="336"/>
      <c r="CT25" s="336"/>
      <c r="CU25" s="337" t="n">
        <f aca="false">IF(DA25&gt;0,((DD25-DL25-DQ25-DV25)/DA25*1000),0)</f>
        <v>0</v>
      </c>
      <c r="CV25" s="337" t="n">
        <f aca="false">IF(DA25&gt;0,((DE25-DM25-DR25-DW25)/DA25*1000),0)</f>
        <v>0</v>
      </c>
      <c r="CW25" s="337" t="n">
        <f aca="false">IF(DA25=0,0,DD25/DA25*1000)</f>
        <v>0</v>
      </c>
      <c r="CX25" s="337" t="n">
        <f aca="false">IF(DA25=0,0,DE25/DA25*1000)</f>
        <v>0</v>
      </c>
      <c r="CY25" s="337" t="n">
        <f aca="false">IF(DC25=0,0,DD25/DC25*1000)</f>
        <v>0</v>
      </c>
      <c r="CZ25" s="337" t="n">
        <f aca="false">IF(DC25=0,0,DE25/DC25*1000)</f>
        <v>0</v>
      </c>
      <c r="DA25" s="337" t="n">
        <f aca="false">SUMIF($AD$45:$AD$66,$AD25,DA$45:DA$66)</f>
        <v>0</v>
      </c>
      <c r="DB25" s="337"/>
      <c r="DC25" s="337" t="n">
        <f aca="false">SUMIF($AD$45:$AD$66,$AD25,DC$45:DC$66)</f>
        <v>0</v>
      </c>
      <c r="DD25" s="337" t="n">
        <f aca="false">SUMIF($AD$45:$AD$66,$AD25,DD$45:DD$66)</f>
        <v>0</v>
      </c>
      <c r="DE25" s="337" t="n">
        <f aca="false">SUMIF($AD$45:$AD$66,$AD25,DE$45:DE$66)</f>
        <v>0</v>
      </c>
      <c r="DF25" s="337"/>
      <c r="DG25" s="337"/>
      <c r="DH25" s="337"/>
      <c r="DI25" s="337" t="n">
        <f aca="false">IF(DK25&gt;0,(DL25/DK25*1000),0)</f>
        <v>0</v>
      </c>
      <c r="DJ25" s="337" t="n">
        <f aca="false">IF(DK25&gt;0,(DM25/DK25*1000),0)</f>
        <v>0</v>
      </c>
      <c r="DK25" s="337" t="n">
        <f aca="false">SUMIF($AD$45:$AD$66,$AD25,DK$45:DK$66)</f>
        <v>0</v>
      </c>
      <c r="DL25" s="337" t="n">
        <f aca="false">SUMIF($AD$45:$AD$66,$AD25,DL$45:DL$66)</f>
        <v>0</v>
      </c>
      <c r="DM25" s="337" t="n">
        <f aca="false">SUMIF($AD$45:$AD$66,$AD25,DM$45:DM$66)</f>
        <v>0</v>
      </c>
      <c r="DN25" s="337" t="n">
        <f aca="false">IF(DP25&gt;0,(DQ25/DP25*1000),0)</f>
        <v>0</v>
      </c>
      <c r="DO25" s="337" t="n">
        <f aca="false">IF(DP25&gt;0,(DR25/DP25*1000),0)</f>
        <v>0</v>
      </c>
      <c r="DP25" s="337" t="n">
        <f aca="false">SUMIF($AD$45:$AD$66,$AD25,DP$45:DP$66)</f>
        <v>0</v>
      </c>
      <c r="DQ25" s="337" t="n">
        <f aca="false">SUMIF($AD$45:$AD$66,$AD25,DQ$45:DQ$66)</f>
        <v>0</v>
      </c>
      <c r="DR25" s="337" t="n">
        <f aca="false">SUMIF($AD$45:$AD$66,$AD25,DR$45:DR$66)</f>
        <v>0</v>
      </c>
      <c r="DS25" s="337" t="n">
        <f aca="false">IF(DU25&gt;0,(DV25/DU25*1000),0)</f>
        <v>0</v>
      </c>
      <c r="DT25" s="337" t="n">
        <f aca="false">IF(DU25&gt;0,(DW25/DU25*1000),0)</f>
        <v>0</v>
      </c>
      <c r="DU25" s="337" t="n">
        <f aca="false">SUMIF($AD$45:$AD$66,$AD25,DU$45:DU$66)</f>
        <v>0</v>
      </c>
      <c r="DV25" s="337" t="n">
        <f aca="false">SUMIF($AD$45:$AD$66,$AD25,DV$45:DV$66)</f>
        <v>0</v>
      </c>
      <c r="DW25" s="337" t="n">
        <f aca="false">SUMIF($AD$45:$AD$66,$AD25,DW$45:DW$66)</f>
        <v>0</v>
      </c>
      <c r="DX25" s="336"/>
      <c r="DY25" s="336"/>
      <c r="DZ25" s="336"/>
      <c r="EA25" s="336"/>
      <c r="EB25" s="336"/>
      <c r="EC25" s="337" t="n">
        <f aca="false">IF(EI25&gt;0,((EL25-ET25-EY25-FD25)/EI25*1000),0)</f>
        <v>0</v>
      </c>
      <c r="ED25" s="337" t="n">
        <f aca="false">IF(EI25&gt;0,((EM25-EU25-EZ25-FE25)/EI25*1000),0)</f>
        <v>0</v>
      </c>
      <c r="EE25" s="337" t="n">
        <f aca="false">IF(EI25=0,0,EL25/EI25*1000)</f>
        <v>0</v>
      </c>
      <c r="EF25" s="337" t="n">
        <f aca="false">IF(EI25=0,0,EM25/EI25*1000)</f>
        <v>0</v>
      </c>
      <c r="EG25" s="337" t="n">
        <f aca="false">IF(EK25=0,0,EL25/EK25*1000)</f>
        <v>0</v>
      </c>
      <c r="EH25" s="337" t="n">
        <f aca="false">IF(EK25=0,0,EM25/EK25*1000)</f>
        <v>0</v>
      </c>
      <c r="EI25" s="337" t="n">
        <f aca="false">SUMIF($AD$45:$AD$66,$AD25,EI$45:EI$66)</f>
        <v>0</v>
      </c>
      <c r="EJ25" s="337"/>
      <c r="EK25" s="337" t="n">
        <f aca="false">SUMIF($AD$45:$AD$66,$AD25,EK$45:EK$66)</f>
        <v>0</v>
      </c>
      <c r="EL25" s="337" t="n">
        <f aca="false">SUMIF($AD$45:$AD$66,$AD25,EL$45:EL$66)</f>
        <v>0</v>
      </c>
      <c r="EM25" s="337" t="n">
        <f aca="false">SUMIF($AD$45:$AD$66,$AD25,EM$45:EM$66)</f>
        <v>0</v>
      </c>
      <c r="EN25" s="337"/>
      <c r="EO25" s="337"/>
      <c r="EP25" s="337"/>
      <c r="EQ25" s="337" t="n">
        <f aca="false">IF(ES25&gt;0,(ET25/ES25*1000),0)</f>
        <v>0</v>
      </c>
      <c r="ER25" s="337" t="n">
        <f aca="false">IF(ES25&gt;0,(EU25/ES25*1000),0)</f>
        <v>0</v>
      </c>
      <c r="ES25" s="337" t="n">
        <f aca="false">SUMIF($AD$45:$AD$66,$AD25,ES$45:ES$66)</f>
        <v>0</v>
      </c>
      <c r="ET25" s="337" t="n">
        <f aca="false">SUMIF($AD$45:$AD$66,$AD25,ET$45:ET$66)</f>
        <v>0</v>
      </c>
      <c r="EU25" s="337" t="n">
        <f aca="false">SUMIF($AD$45:$AD$66,$AD25,EU$45:EU$66)</f>
        <v>0</v>
      </c>
      <c r="EV25" s="337" t="n">
        <f aca="false">IF(EX25&gt;0,(EY25/EX25*1000),0)</f>
        <v>0</v>
      </c>
      <c r="EW25" s="337" t="n">
        <f aca="false">IF(EX25&gt;0,(EZ25/EX25*1000),0)</f>
        <v>0</v>
      </c>
      <c r="EX25" s="337" t="n">
        <f aca="false">SUMIF($AD$45:$AD$66,$AD25,EX$45:EX$66)</f>
        <v>0</v>
      </c>
      <c r="EY25" s="337" t="n">
        <f aca="false">SUMIF($AD$45:$AD$66,$AD25,EY$45:EY$66)</f>
        <v>0</v>
      </c>
      <c r="EZ25" s="337" t="n">
        <f aca="false">SUMIF($AD$45:$AD$66,$AD25,EZ$45:EZ$66)</f>
        <v>0</v>
      </c>
      <c r="FA25" s="337" t="n">
        <f aca="false">IF(FC25&gt;0,(FD25/FC25*1000),0)</f>
        <v>0</v>
      </c>
      <c r="FB25" s="337" t="n">
        <f aca="false">IF(FC25&gt;0,(FE25/FC25*1000),0)</f>
        <v>0</v>
      </c>
      <c r="FC25" s="337" t="n">
        <f aca="false">SUMIF($AD$45:$AD$66,$AD25,FC$45:FC$66)</f>
        <v>0</v>
      </c>
      <c r="FD25" s="337" t="n">
        <f aca="false">SUMIF($AD$45:$AD$66,$AD25,FD$45:FD$66)</f>
        <v>0</v>
      </c>
      <c r="FE25" s="337" t="n">
        <f aca="false">SUMIF($AD$45:$AD$66,$AD25,FE$45:FE$66)</f>
        <v>0</v>
      </c>
      <c r="FF25" s="336"/>
      <c r="FG25" s="336"/>
      <c r="FH25" s="336"/>
      <c r="FI25" s="336"/>
      <c r="FJ25" s="336"/>
      <c r="FK25" s="0"/>
      <c r="FL25" s="0"/>
      <c r="FM25" s="0"/>
      <c r="FN25" s="0"/>
      <c r="FO25" s="0"/>
      <c r="FP25" s="0"/>
      <c r="FQ25" s="0"/>
      <c r="FR25" s="0"/>
      <c r="FS25" s="268"/>
      <c r="FT25" s="338" t="s">
        <v>80</v>
      </c>
      <c r="FU25" s="340" t="s">
        <v>80</v>
      </c>
      <c r="FV25" s="261" t="n">
        <f aca="false">SUMIF(PLAN_201X!$B$2:$B$19,PLAN_201X!$B15,PLAN_201X!C$2:C$19)</f>
        <v>0</v>
      </c>
      <c r="FW25" s="261" t="n">
        <f aca="false">SUMIF(PLAN_201X!$B$2:$B$19,PLAN_201X!$B15,PLAN_201X!D$2:D$19)</f>
        <v>0</v>
      </c>
      <c r="FX25" s="261" t="n">
        <f aca="false">SUMIF(PLAN_201X!$B$2:$B$19,PLAN_201X!$B15,PLAN_201X!E$2:E$19)</f>
        <v>0</v>
      </c>
      <c r="FY25" s="268"/>
      <c r="FZ25" s="289"/>
    </row>
    <row r="26" s="288" customFormat="true" ht="11.25" hidden="true" customHeight="true" outlineLevel="0" collapsed="false"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90"/>
      <c r="AB26" s="266" t="s">
        <v>82</v>
      </c>
      <c r="AC26" s="266" t="str">
        <f aca="false">AB26</f>
        <v>Торф</v>
      </c>
      <c r="AD26" s="266" t="str">
        <f aca="false">AC26&amp;" :: ACTI"</f>
        <v>Торф :: ACTI</v>
      </c>
      <c r="AE26" s="337" t="n">
        <f aca="false">IF(AK26&gt;0,((AN26-AV26-BA26-BF26)/AK26*1000),0)</f>
        <v>0</v>
      </c>
      <c r="AF26" s="337" t="n">
        <f aca="false">IF(AK26&gt;0,((AO26-AW26-BB26-BG26)/AK26*1000),0)</f>
        <v>0</v>
      </c>
      <c r="AG26" s="337" t="n">
        <f aca="false">IF(AK26=0,0,AN26/AK26*1000)</f>
        <v>0</v>
      </c>
      <c r="AH26" s="337" t="n">
        <f aca="false">IF(AK26=0,0,AO26/AK26*1000)</f>
        <v>0</v>
      </c>
      <c r="AI26" s="337" t="n">
        <f aca="false">IF(AM26=0,0,AN26/AM26*1000)</f>
        <v>0</v>
      </c>
      <c r="AJ26" s="337" t="n">
        <f aca="false">IF(AM26=0,0,AO26/AM26*1000)</f>
        <v>0</v>
      </c>
      <c r="AK26" s="337" t="n">
        <f aca="false">SUMIF($AD$45:$AD$66,$AD26,AK$45:AK$66)</f>
        <v>0</v>
      </c>
      <c r="AL26" s="337"/>
      <c r="AM26" s="337" t="n">
        <f aca="false">SUMIF($AD$45:$AD$66,$AD26,AM$45:AM$66)</f>
        <v>0</v>
      </c>
      <c r="AN26" s="337" t="n">
        <f aca="false">SUMIF($AD$45:$AD$66,$AD26,AN$45:AN$66)</f>
        <v>0</v>
      </c>
      <c r="AO26" s="337" t="n">
        <f aca="false">SUMIF($AD$45:$AD$66,$AD26,AO$45:AO$66)</f>
        <v>0</v>
      </c>
      <c r="AP26" s="337"/>
      <c r="AQ26" s="337"/>
      <c r="AR26" s="337"/>
      <c r="AS26" s="337" t="n">
        <f aca="false">IF(AU26&gt;0,(AV26/AU26*1000),0)</f>
        <v>0</v>
      </c>
      <c r="AT26" s="337" t="n">
        <f aca="false">IF(AU26&gt;0,(AW26/AU26*1000),0)</f>
        <v>0</v>
      </c>
      <c r="AU26" s="337" t="n">
        <f aca="false">SUMIF($AD$45:$AD$66,$AD26,AU$45:AU$66)</f>
        <v>0</v>
      </c>
      <c r="AV26" s="337" t="n">
        <f aca="false">SUMIF($AD$45:$AD$66,$AD26,AV$45:AV$66)</f>
        <v>0</v>
      </c>
      <c r="AW26" s="337" t="n">
        <f aca="false">SUMIF($AD$45:$AD$66,$AD26,AW$45:AW$66)</f>
        <v>0</v>
      </c>
      <c r="AX26" s="337" t="n">
        <f aca="false">IF(AZ26&gt;0,(BA26/AZ26*1000),0)</f>
        <v>0</v>
      </c>
      <c r="AY26" s="337" t="n">
        <f aca="false">IF(AZ26&gt;0,(BB26/AZ26*1000),0)</f>
        <v>0</v>
      </c>
      <c r="AZ26" s="337" t="n">
        <f aca="false">SUMIF($AD$45:$AD$66,$AD26,AZ$45:AZ$66)</f>
        <v>0</v>
      </c>
      <c r="BA26" s="337" t="n">
        <f aca="false">SUMIF($AD$45:$AD$66,$AD26,BA$45:BA$66)</f>
        <v>0</v>
      </c>
      <c r="BB26" s="337" t="n">
        <f aca="false">SUMIF($AD$45:$AD$66,$AD26,BB$45:BB$66)</f>
        <v>0</v>
      </c>
      <c r="BC26" s="337" t="n">
        <f aca="false">IF(BE26&gt;0,(BF26/BE26*1000),0)</f>
        <v>0</v>
      </c>
      <c r="BD26" s="337" t="n">
        <f aca="false">IF(BE26&gt;0,(BG26/BE26*1000),0)</f>
        <v>0</v>
      </c>
      <c r="BE26" s="337" t="n">
        <f aca="false">SUMIF($AD$45:$AD$66,$AD26,BE$45:BE$66)</f>
        <v>0</v>
      </c>
      <c r="BF26" s="337" t="n">
        <f aca="false">SUMIF($AD$45:$AD$66,$AD26,BF$45:BF$66)</f>
        <v>0</v>
      </c>
      <c r="BG26" s="337" t="n">
        <f aca="false">SUMIF($AD$45:$AD$66,$AD26,BG$45:BG$66)</f>
        <v>0</v>
      </c>
      <c r="BH26" s="336"/>
      <c r="BI26" s="336"/>
      <c r="BJ26" s="336"/>
      <c r="BK26" s="336"/>
      <c r="BL26" s="336"/>
      <c r="BM26" s="337" t="n">
        <f aca="false">IF(BS26&gt;0,((BV26-CD26-CI26-CN26)/BS26*1000),0)</f>
        <v>0</v>
      </c>
      <c r="BN26" s="337" t="n">
        <f aca="false">IF(BS26&gt;0,((BW26-CE26-CJ26-CO26)/BS26*1000),0)</f>
        <v>0</v>
      </c>
      <c r="BO26" s="337" t="n">
        <f aca="false">IF(BS26=0,0,BV26/BS26*1000)</f>
        <v>0</v>
      </c>
      <c r="BP26" s="337" t="n">
        <f aca="false">IF(BS26=0,0,BW26/BS26*1000)</f>
        <v>0</v>
      </c>
      <c r="BQ26" s="337" t="n">
        <f aca="false">IF(BU26=0,0,BV26/BU26*1000)</f>
        <v>0</v>
      </c>
      <c r="BR26" s="337" t="n">
        <f aca="false">IF(BU26=0,0,BW26/BU26*1000)</f>
        <v>0</v>
      </c>
      <c r="BS26" s="337" t="n">
        <f aca="false">SUMIF($AD$45:$AD$66,$AD26,BS$45:BS$66)</f>
        <v>0</v>
      </c>
      <c r="BT26" s="337"/>
      <c r="BU26" s="337" t="n">
        <f aca="false">SUMIF($AD$45:$AD$66,$AD26,BU$45:BU$66)</f>
        <v>0</v>
      </c>
      <c r="BV26" s="337" t="n">
        <f aca="false">SUMIF($AD$45:$AD$66,$AD26,BV$45:BV$66)</f>
        <v>0</v>
      </c>
      <c r="BW26" s="337" t="n">
        <f aca="false">SUMIF($AD$45:$AD$66,$AD26,BW$45:BW$66)</f>
        <v>0</v>
      </c>
      <c r="BX26" s="337"/>
      <c r="BY26" s="337"/>
      <c r="BZ26" s="337"/>
      <c r="CA26" s="337" t="n">
        <f aca="false">IF(CC26&gt;0,(CD26/CC26*1000),0)</f>
        <v>0</v>
      </c>
      <c r="CB26" s="337" t="n">
        <f aca="false">IF(CC26&gt;0,(CE26/CC26*1000),0)</f>
        <v>0</v>
      </c>
      <c r="CC26" s="337" t="n">
        <f aca="false">SUMIF($AD$45:$AD$66,$AD26,CC$45:CC$66)</f>
        <v>0</v>
      </c>
      <c r="CD26" s="337" t="n">
        <f aca="false">SUMIF($AD$45:$AD$66,$AD26,CD$45:CD$66)</f>
        <v>0</v>
      </c>
      <c r="CE26" s="337" t="n">
        <f aca="false">SUMIF($AD$45:$AD$66,$AD26,CE$45:CE$66)</f>
        <v>0</v>
      </c>
      <c r="CF26" s="337" t="n">
        <f aca="false">IF(CH26&gt;0,(CI26/CH26*1000),0)</f>
        <v>0</v>
      </c>
      <c r="CG26" s="337" t="n">
        <f aca="false">IF(CH26&gt;0,(CJ26/CH26*1000),0)</f>
        <v>0</v>
      </c>
      <c r="CH26" s="337" t="n">
        <f aca="false">SUMIF($AD$45:$AD$66,$AD26,CH$45:CH$66)</f>
        <v>0</v>
      </c>
      <c r="CI26" s="337" t="n">
        <f aca="false">SUMIF($AD$45:$AD$66,$AD26,CI$45:CI$66)</f>
        <v>0</v>
      </c>
      <c r="CJ26" s="337" t="n">
        <f aca="false">SUMIF($AD$45:$AD$66,$AD26,CJ$45:CJ$66)</f>
        <v>0</v>
      </c>
      <c r="CK26" s="337" t="n">
        <f aca="false">IF(CM26&gt;0,(CN26/CM26*1000),0)</f>
        <v>0</v>
      </c>
      <c r="CL26" s="337" t="n">
        <f aca="false">IF(CM26&gt;0,(CO26/CM26*1000),0)</f>
        <v>0</v>
      </c>
      <c r="CM26" s="337" t="n">
        <f aca="false">SUMIF($AD$45:$AD$66,$AD26,CM$45:CM$66)</f>
        <v>0</v>
      </c>
      <c r="CN26" s="337" t="n">
        <f aca="false">SUMIF($AD$45:$AD$66,$AD26,CN$45:CN$66)</f>
        <v>0</v>
      </c>
      <c r="CO26" s="337" t="n">
        <f aca="false">SUMIF($AD$45:$AD$66,$AD26,CO$45:CO$66)</f>
        <v>0</v>
      </c>
      <c r="CP26" s="336"/>
      <c r="CQ26" s="336"/>
      <c r="CR26" s="336"/>
      <c r="CS26" s="336"/>
      <c r="CT26" s="336"/>
      <c r="CU26" s="337" t="n">
        <f aca="false">IF(DA26&gt;0,((DD26-DL26-DQ26-DV26)/DA26*1000),0)</f>
        <v>0</v>
      </c>
      <c r="CV26" s="337" t="n">
        <f aca="false">IF(DA26&gt;0,((DE26-DM26-DR26-DW26)/DA26*1000),0)</f>
        <v>0</v>
      </c>
      <c r="CW26" s="337" t="n">
        <f aca="false">IF(DA26=0,0,DD26/DA26*1000)</f>
        <v>0</v>
      </c>
      <c r="CX26" s="337" t="n">
        <f aca="false">IF(DA26=0,0,DE26/DA26*1000)</f>
        <v>0</v>
      </c>
      <c r="CY26" s="337" t="n">
        <f aca="false">IF(DC26=0,0,DD26/DC26*1000)</f>
        <v>0</v>
      </c>
      <c r="CZ26" s="337" t="n">
        <f aca="false">IF(DC26=0,0,DE26/DC26*1000)</f>
        <v>0</v>
      </c>
      <c r="DA26" s="337" t="n">
        <f aca="false">SUMIF($AD$45:$AD$66,$AD26,DA$45:DA$66)</f>
        <v>0</v>
      </c>
      <c r="DB26" s="337"/>
      <c r="DC26" s="337" t="n">
        <f aca="false">SUMIF($AD$45:$AD$66,$AD26,DC$45:DC$66)</f>
        <v>0</v>
      </c>
      <c r="DD26" s="337" t="n">
        <f aca="false">SUMIF($AD$45:$AD$66,$AD26,DD$45:DD$66)</f>
        <v>0</v>
      </c>
      <c r="DE26" s="337" t="n">
        <f aca="false">SUMIF($AD$45:$AD$66,$AD26,DE$45:DE$66)</f>
        <v>0</v>
      </c>
      <c r="DF26" s="337"/>
      <c r="DG26" s="337"/>
      <c r="DH26" s="337"/>
      <c r="DI26" s="337" t="n">
        <f aca="false">IF(DK26&gt;0,(DL26/DK26*1000),0)</f>
        <v>0</v>
      </c>
      <c r="DJ26" s="337" t="n">
        <f aca="false">IF(DK26&gt;0,(DM26/DK26*1000),0)</f>
        <v>0</v>
      </c>
      <c r="DK26" s="337" t="n">
        <f aca="false">SUMIF($AD$45:$AD$66,$AD26,DK$45:DK$66)</f>
        <v>0</v>
      </c>
      <c r="DL26" s="337" t="n">
        <f aca="false">SUMIF($AD$45:$AD$66,$AD26,DL$45:DL$66)</f>
        <v>0</v>
      </c>
      <c r="DM26" s="337" t="n">
        <f aca="false">SUMIF($AD$45:$AD$66,$AD26,DM$45:DM$66)</f>
        <v>0</v>
      </c>
      <c r="DN26" s="337" t="n">
        <f aca="false">IF(DP26&gt;0,(DQ26/DP26*1000),0)</f>
        <v>0</v>
      </c>
      <c r="DO26" s="337" t="n">
        <f aca="false">IF(DP26&gt;0,(DR26/DP26*1000),0)</f>
        <v>0</v>
      </c>
      <c r="DP26" s="337" t="n">
        <f aca="false">SUMIF($AD$45:$AD$66,$AD26,DP$45:DP$66)</f>
        <v>0</v>
      </c>
      <c r="DQ26" s="337" t="n">
        <f aca="false">SUMIF($AD$45:$AD$66,$AD26,DQ$45:DQ$66)</f>
        <v>0</v>
      </c>
      <c r="DR26" s="337" t="n">
        <f aca="false">SUMIF($AD$45:$AD$66,$AD26,DR$45:DR$66)</f>
        <v>0</v>
      </c>
      <c r="DS26" s="337" t="n">
        <f aca="false">IF(DU26&gt;0,(DV26/DU26*1000),0)</f>
        <v>0</v>
      </c>
      <c r="DT26" s="337" t="n">
        <f aca="false">IF(DU26&gt;0,(DW26/DU26*1000),0)</f>
        <v>0</v>
      </c>
      <c r="DU26" s="337" t="n">
        <f aca="false">SUMIF($AD$45:$AD$66,$AD26,DU$45:DU$66)</f>
        <v>0</v>
      </c>
      <c r="DV26" s="337" t="n">
        <f aca="false">SUMIF($AD$45:$AD$66,$AD26,DV$45:DV$66)</f>
        <v>0</v>
      </c>
      <c r="DW26" s="337" t="n">
        <f aca="false">SUMIF($AD$45:$AD$66,$AD26,DW$45:DW$66)</f>
        <v>0</v>
      </c>
      <c r="DX26" s="336"/>
      <c r="DY26" s="336"/>
      <c r="DZ26" s="336"/>
      <c r="EA26" s="336"/>
      <c r="EB26" s="336"/>
      <c r="EC26" s="337" t="n">
        <f aca="false">IF(EI26&gt;0,((EL26-ET26-EY26-FD26)/EI26*1000),0)</f>
        <v>0</v>
      </c>
      <c r="ED26" s="337" t="n">
        <f aca="false">IF(EI26&gt;0,((EM26-EU26-EZ26-FE26)/EI26*1000),0)</f>
        <v>0</v>
      </c>
      <c r="EE26" s="337" t="n">
        <f aca="false">IF(EI26=0,0,EL26/EI26*1000)</f>
        <v>0</v>
      </c>
      <c r="EF26" s="337" t="n">
        <f aca="false">IF(EI26=0,0,EM26/EI26*1000)</f>
        <v>0</v>
      </c>
      <c r="EG26" s="337" t="n">
        <f aca="false">IF(EK26=0,0,EL26/EK26*1000)</f>
        <v>0</v>
      </c>
      <c r="EH26" s="337" t="n">
        <f aca="false">IF(EK26=0,0,EM26/EK26*1000)</f>
        <v>0</v>
      </c>
      <c r="EI26" s="337" t="n">
        <f aca="false">SUMIF($AD$45:$AD$66,$AD26,EI$45:EI$66)</f>
        <v>0</v>
      </c>
      <c r="EJ26" s="337"/>
      <c r="EK26" s="337" t="n">
        <f aca="false">SUMIF($AD$45:$AD$66,$AD26,EK$45:EK$66)</f>
        <v>0</v>
      </c>
      <c r="EL26" s="337" t="n">
        <f aca="false">SUMIF($AD$45:$AD$66,$AD26,EL$45:EL$66)</f>
        <v>0</v>
      </c>
      <c r="EM26" s="337" t="n">
        <f aca="false">SUMIF($AD$45:$AD$66,$AD26,EM$45:EM$66)</f>
        <v>0</v>
      </c>
      <c r="EN26" s="337"/>
      <c r="EO26" s="337"/>
      <c r="EP26" s="337"/>
      <c r="EQ26" s="337" t="n">
        <f aca="false">IF(ES26&gt;0,(ET26/ES26*1000),0)</f>
        <v>0</v>
      </c>
      <c r="ER26" s="337" t="n">
        <f aca="false">IF(ES26&gt;0,(EU26/ES26*1000),0)</f>
        <v>0</v>
      </c>
      <c r="ES26" s="337" t="n">
        <f aca="false">SUMIF($AD$45:$AD$66,$AD26,ES$45:ES$66)</f>
        <v>0</v>
      </c>
      <c r="ET26" s="337" t="n">
        <f aca="false">SUMIF($AD$45:$AD$66,$AD26,ET$45:ET$66)</f>
        <v>0</v>
      </c>
      <c r="EU26" s="337" t="n">
        <f aca="false">SUMIF($AD$45:$AD$66,$AD26,EU$45:EU$66)</f>
        <v>0</v>
      </c>
      <c r="EV26" s="337" t="n">
        <f aca="false">IF(EX26&gt;0,(EY26/EX26*1000),0)</f>
        <v>0</v>
      </c>
      <c r="EW26" s="337" t="n">
        <f aca="false">IF(EX26&gt;0,(EZ26/EX26*1000),0)</f>
        <v>0</v>
      </c>
      <c r="EX26" s="337" t="n">
        <f aca="false">SUMIF($AD$45:$AD$66,$AD26,EX$45:EX$66)</f>
        <v>0</v>
      </c>
      <c r="EY26" s="337" t="n">
        <f aca="false">SUMIF($AD$45:$AD$66,$AD26,EY$45:EY$66)</f>
        <v>0</v>
      </c>
      <c r="EZ26" s="337" t="n">
        <f aca="false">SUMIF($AD$45:$AD$66,$AD26,EZ$45:EZ$66)</f>
        <v>0</v>
      </c>
      <c r="FA26" s="337" t="n">
        <f aca="false">IF(FC26&gt;0,(FD26/FC26*1000),0)</f>
        <v>0</v>
      </c>
      <c r="FB26" s="337" t="n">
        <f aca="false">IF(FC26&gt;0,(FE26/FC26*1000),0)</f>
        <v>0</v>
      </c>
      <c r="FC26" s="337" t="n">
        <f aca="false">SUMIF($AD$45:$AD$66,$AD26,FC$45:FC$66)</f>
        <v>0</v>
      </c>
      <c r="FD26" s="337" t="n">
        <f aca="false">SUMIF($AD$45:$AD$66,$AD26,FD$45:FD$66)</f>
        <v>0</v>
      </c>
      <c r="FE26" s="337" t="n">
        <f aca="false">SUMIF($AD$45:$AD$66,$AD26,FE$45:FE$66)</f>
        <v>0</v>
      </c>
      <c r="FF26" s="336"/>
      <c r="FG26" s="336"/>
      <c r="FH26" s="336"/>
      <c r="FI26" s="336"/>
      <c r="FJ26" s="336"/>
      <c r="FK26" s="0"/>
      <c r="FL26" s="0"/>
      <c r="FM26" s="0"/>
      <c r="FN26" s="0"/>
      <c r="FO26" s="0"/>
      <c r="FP26" s="0"/>
      <c r="FQ26" s="0"/>
      <c r="FR26" s="0"/>
      <c r="FS26" s="268"/>
      <c r="FT26" s="338" t="s">
        <v>82</v>
      </c>
      <c r="FU26" s="340" t="s">
        <v>82</v>
      </c>
      <c r="FV26" s="261" t="n">
        <f aca="false">SUMIF(PLAN_201X!$B$2:$B$19,PLAN_201X!$B16,PLAN_201X!C$2:C$19)</f>
        <v>0</v>
      </c>
      <c r="FW26" s="261" t="n">
        <f aca="false">SUMIF(PLAN_201X!$B$2:$B$19,PLAN_201X!$B16,PLAN_201X!D$2:D$19)</f>
        <v>0</v>
      </c>
      <c r="FX26" s="261" t="n">
        <f aca="false">SUMIF(PLAN_201X!$B$2:$B$19,PLAN_201X!$B16,PLAN_201X!E$2:E$19)</f>
        <v>0</v>
      </c>
      <c r="FY26" s="268"/>
      <c r="FZ26" s="289"/>
    </row>
    <row r="27" s="288" customFormat="true" ht="11.25" hidden="true" customHeight="true" outlineLevel="0" collapsed="false"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90"/>
      <c r="AB27" s="266" t="s">
        <v>84</v>
      </c>
      <c r="AC27" s="266" t="str">
        <f aca="false">AB27</f>
        <v>Сланцы</v>
      </c>
      <c r="AD27" s="266" t="str">
        <f aca="false">AC27&amp;" :: ACTI"</f>
        <v>Сланцы :: ACTI</v>
      </c>
      <c r="AE27" s="337" t="n">
        <f aca="false">IF(AK27&gt;0,((AN27-AV27-BA27-BF27)/AK27*1000),0)</f>
        <v>0</v>
      </c>
      <c r="AF27" s="337" t="n">
        <f aca="false">IF(AK27&gt;0,((AO27-AW27-BB27-BG27)/AK27*1000),0)</f>
        <v>0</v>
      </c>
      <c r="AG27" s="337" t="n">
        <f aca="false">IF(AK27=0,0,AN27/AK27*1000)</f>
        <v>0</v>
      </c>
      <c r="AH27" s="337" t="n">
        <f aca="false">IF(AK27=0,0,AO27/AK27*1000)</f>
        <v>0</v>
      </c>
      <c r="AI27" s="337" t="n">
        <f aca="false">IF(AM27=0,0,AN27/AM27*1000)</f>
        <v>0</v>
      </c>
      <c r="AJ27" s="337" t="n">
        <f aca="false">IF(AM27=0,0,AO27/AM27*1000)</f>
        <v>0</v>
      </c>
      <c r="AK27" s="337" t="n">
        <f aca="false">SUMIF($AD$45:$AD$66,$AD27,AK$45:AK$66)</f>
        <v>0</v>
      </c>
      <c r="AL27" s="337"/>
      <c r="AM27" s="337" t="n">
        <f aca="false">SUMIF($AD$45:$AD$66,$AD27,AM$45:AM$66)</f>
        <v>0</v>
      </c>
      <c r="AN27" s="337" t="n">
        <f aca="false">SUMIF($AD$45:$AD$66,$AD27,AN$45:AN$66)</f>
        <v>0</v>
      </c>
      <c r="AO27" s="337" t="n">
        <f aca="false">SUMIF($AD$45:$AD$66,$AD27,AO$45:AO$66)</f>
        <v>0</v>
      </c>
      <c r="AP27" s="337"/>
      <c r="AQ27" s="337"/>
      <c r="AR27" s="337"/>
      <c r="AS27" s="337" t="n">
        <f aca="false">IF(AU27&gt;0,(AV27/AU27*1000),0)</f>
        <v>0</v>
      </c>
      <c r="AT27" s="337" t="n">
        <f aca="false">IF(AU27&gt;0,(AW27/AU27*1000),0)</f>
        <v>0</v>
      </c>
      <c r="AU27" s="337" t="n">
        <f aca="false">SUMIF($AD$45:$AD$66,$AD27,AU$45:AU$66)</f>
        <v>0</v>
      </c>
      <c r="AV27" s="337" t="n">
        <f aca="false">SUMIF($AD$45:$AD$66,$AD27,AV$45:AV$66)</f>
        <v>0</v>
      </c>
      <c r="AW27" s="337" t="n">
        <f aca="false">SUMIF($AD$45:$AD$66,$AD27,AW$45:AW$66)</f>
        <v>0</v>
      </c>
      <c r="AX27" s="337" t="n">
        <f aca="false">IF(AZ27&gt;0,(BA27/AZ27*1000),0)</f>
        <v>0</v>
      </c>
      <c r="AY27" s="337" t="n">
        <f aca="false">IF(AZ27&gt;0,(BB27/AZ27*1000),0)</f>
        <v>0</v>
      </c>
      <c r="AZ27" s="337" t="n">
        <f aca="false">SUMIF($AD$45:$AD$66,$AD27,AZ$45:AZ$66)</f>
        <v>0</v>
      </c>
      <c r="BA27" s="337" t="n">
        <f aca="false">SUMIF($AD$45:$AD$66,$AD27,BA$45:BA$66)</f>
        <v>0</v>
      </c>
      <c r="BB27" s="337" t="n">
        <f aca="false">SUMIF($AD$45:$AD$66,$AD27,BB$45:BB$66)</f>
        <v>0</v>
      </c>
      <c r="BC27" s="337" t="n">
        <f aca="false">IF(BE27&gt;0,(BF27/BE27*1000),0)</f>
        <v>0</v>
      </c>
      <c r="BD27" s="337" t="n">
        <f aca="false">IF(BE27&gt;0,(BG27/BE27*1000),0)</f>
        <v>0</v>
      </c>
      <c r="BE27" s="337" t="n">
        <f aca="false">SUMIF($AD$45:$AD$66,$AD27,BE$45:BE$66)</f>
        <v>0</v>
      </c>
      <c r="BF27" s="337" t="n">
        <f aca="false">SUMIF($AD$45:$AD$66,$AD27,BF$45:BF$66)</f>
        <v>0</v>
      </c>
      <c r="BG27" s="337" t="n">
        <f aca="false">SUMIF($AD$45:$AD$66,$AD27,BG$45:BG$66)</f>
        <v>0</v>
      </c>
      <c r="BH27" s="336"/>
      <c r="BI27" s="336"/>
      <c r="BJ27" s="336"/>
      <c r="BK27" s="336"/>
      <c r="BL27" s="336"/>
      <c r="BM27" s="337" t="n">
        <f aca="false">IF(BS27&gt;0,((BV27-CD27-CI27-CN27)/BS27*1000),0)</f>
        <v>0</v>
      </c>
      <c r="BN27" s="337" t="n">
        <f aca="false">IF(BS27&gt;0,((BW27-CE27-CJ27-CO27)/BS27*1000),0)</f>
        <v>0</v>
      </c>
      <c r="BO27" s="337" t="n">
        <f aca="false">IF(BS27=0,0,BV27/BS27*1000)</f>
        <v>0</v>
      </c>
      <c r="BP27" s="337" t="n">
        <f aca="false">IF(BS27=0,0,BW27/BS27*1000)</f>
        <v>0</v>
      </c>
      <c r="BQ27" s="337" t="n">
        <f aca="false">IF(BU27=0,0,BV27/BU27*1000)</f>
        <v>0</v>
      </c>
      <c r="BR27" s="337" t="n">
        <f aca="false">IF(BU27=0,0,BW27/BU27*1000)</f>
        <v>0</v>
      </c>
      <c r="BS27" s="337" t="n">
        <f aca="false">SUMIF($AD$45:$AD$66,$AD27,BS$45:BS$66)</f>
        <v>0</v>
      </c>
      <c r="BT27" s="337"/>
      <c r="BU27" s="337" t="n">
        <f aca="false">SUMIF($AD$45:$AD$66,$AD27,BU$45:BU$66)</f>
        <v>0</v>
      </c>
      <c r="BV27" s="337" t="n">
        <f aca="false">SUMIF($AD$45:$AD$66,$AD27,BV$45:BV$66)</f>
        <v>0</v>
      </c>
      <c r="BW27" s="337" t="n">
        <f aca="false">SUMIF($AD$45:$AD$66,$AD27,BW$45:BW$66)</f>
        <v>0</v>
      </c>
      <c r="BX27" s="337"/>
      <c r="BY27" s="337"/>
      <c r="BZ27" s="337"/>
      <c r="CA27" s="337" t="n">
        <f aca="false">IF(CC27&gt;0,(CD27/CC27*1000),0)</f>
        <v>0</v>
      </c>
      <c r="CB27" s="337" t="n">
        <f aca="false">IF(CC27&gt;0,(CE27/CC27*1000),0)</f>
        <v>0</v>
      </c>
      <c r="CC27" s="337" t="n">
        <f aca="false">SUMIF($AD$45:$AD$66,$AD27,CC$45:CC$66)</f>
        <v>0</v>
      </c>
      <c r="CD27" s="337" t="n">
        <f aca="false">SUMIF($AD$45:$AD$66,$AD27,CD$45:CD$66)</f>
        <v>0</v>
      </c>
      <c r="CE27" s="337" t="n">
        <f aca="false">SUMIF($AD$45:$AD$66,$AD27,CE$45:CE$66)</f>
        <v>0</v>
      </c>
      <c r="CF27" s="337" t="n">
        <f aca="false">IF(CH27&gt;0,(CI27/CH27*1000),0)</f>
        <v>0</v>
      </c>
      <c r="CG27" s="337" t="n">
        <f aca="false">IF(CH27&gt;0,(CJ27/CH27*1000),0)</f>
        <v>0</v>
      </c>
      <c r="CH27" s="337" t="n">
        <f aca="false">SUMIF($AD$45:$AD$66,$AD27,CH$45:CH$66)</f>
        <v>0</v>
      </c>
      <c r="CI27" s="337" t="n">
        <f aca="false">SUMIF($AD$45:$AD$66,$AD27,CI$45:CI$66)</f>
        <v>0</v>
      </c>
      <c r="CJ27" s="337" t="n">
        <f aca="false">SUMIF($AD$45:$AD$66,$AD27,CJ$45:CJ$66)</f>
        <v>0</v>
      </c>
      <c r="CK27" s="337" t="n">
        <f aca="false">IF(CM27&gt;0,(CN27/CM27*1000),0)</f>
        <v>0</v>
      </c>
      <c r="CL27" s="337" t="n">
        <f aca="false">IF(CM27&gt;0,(CO27/CM27*1000),0)</f>
        <v>0</v>
      </c>
      <c r="CM27" s="337" t="n">
        <f aca="false">SUMIF($AD$45:$AD$66,$AD27,CM$45:CM$66)</f>
        <v>0</v>
      </c>
      <c r="CN27" s="337" t="n">
        <f aca="false">SUMIF($AD$45:$AD$66,$AD27,CN$45:CN$66)</f>
        <v>0</v>
      </c>
      <c r="CO27" s="337" t="n">
        <f aca="false">SUMIF($AD$45:$AD$66,$AD27,CO$45:CO$66)</f>
        <v>0</v>
      </c>
      <c r="CP27" s="336"/>
      <c r="CQ27" s="336"/>
      <c r="CR27" s="336"/>
      <c r="CS27" s="336"/>
      <c r="CT27" s="336"/>
      <c r="CU27" s="337" t="n">
        <f aca="false">IF(DA27&gt;0,((DD27-DL27-DQ27-DV27)/DA27*1000),0)</f>
        <v>0</v>
      </c>
      <c r="CV27" s="337" t="n">
        <f aca="false">IF(DA27&gt;0,((DE27-DM27-DR27-DW27)/DA27*1000),0)</f>
        <v>0</v>
      </c>
      <c r="CW27" s="337" t="n">
        <f aca="false">IF(DA27=0,0,DD27/DA27*1000)</f>
        <v>0</v>
      </c>
      <c r="CX27" s="337" t="n">
        <f aca="false">IF(DA27=0,0,DE27/DA27*1000)</f>
        <v>0</v>
      </c>
      <c r="CY27" s="337" t="n">
        <f aca="false">IF(DC27=0,0,DD27/DC27*1000)</f>
        <v>0</v>
      </c>
      <c r="CZ27" s="337" t="n">
        <f aca="false">IF(DC27=0,0,DE27/DC27*1000)</f>
        <v>0</v>
      </c>
      <c r="DA27" s="337" t="n">
        <f aca="false">SUMIF($AD$45:$AD$66,$AD27,DA$45:DA$66)</f>
        <v>0</v>
      </c>
      <c r="DB27" s="337"/>
      <c r="DC27" s="337" t="n">
        <f aca="false">SUMIF($AD$45:$AD$66,$AD27,DC$45:DC$66)</f>
        <v>0</v>
      </c>
      <c r="DD27" s="337" t="n">
        <f aca="false">SUMIF($AD$45:$AD$66,$AD27,DD$45:DD$66)</f>
        <v>0</v>
      </c>
      <c r="DE27" s="337" t="n">
        <f aca="false">SUMIF($AD$45:$AD$66,$AD27,DE$45:DE$66)</f>
        <v>0</v>
      </c>
      <c r="DF27" s="337"/>
      <c r="DG27" s="337"/>
      <c r="DH27" s="337"/>
      <c r="DI27" s="337" t="n">
        <f aca="false">IF(DK27&gt;0,(DL27/DK27*1000),0)</f>
        <v>0</v>
      </c>
      <c r="DJ27" s="337" t="n">
        <f aca="false">IF(DK27&gt;0,(DM27/DK27*1000),0)</f>
        <v>0</v>
      </c>
      <c r="DK27" s="337" t="n">
        <f aca="false">SUMIF($AD$45:$AD$66,$AD27,DK$45:DK$66)</f>
        <v>0</v>
      </c>
      <c r="DL27" s="337" t="n">
        <f aca="false">SUMIF($AD$45:$AD$66,$AD27,DL$45:DL$66)</f>
        <v>0</v>
      </c>
      <c r="DM27" s="337" t="n">
        <f aca="false">SUMIF($AD$45:$AD$66,$AD27,DM$45:DM$66)</f>
        <v>0</v>
      </c>
      <c r="DN27" s="337" t="n">
        <f aca="false">IF(DP27&gt;0,(DQ27/DP27*1000),0)</f>
        <v>0</v>
      </c>
      <c r="DO27" s="337" t="n">
        <f aca="false">IF(DP27&gt;0,(DR27/DP27*1000),0)</f>
        <v>0</v>
      </c>
      <c r="DP27" s="337" t="n">
        <f aca="false">SUMIF($AD$45:$AD$66,$AD27,DP$45:DP$66)</f>
        <v>0</v>
      </c>
      <c r="DQ27" s="337" t="n">
        <f aca="false">SUMIF($AD$45:$AD$66,$AD27,DQ$45:DQ$66)</f>
        <v>0</v>
      </c>
      <c r="DR27" s="337" t="n">
        <f aca="false">SUMIF($AD$45:$AD$66,$AD27,DR$45:DR$66)</f>
        <v>0</v>
      </c>
      <c r="DS27" s="337" t="n">
        <f aca="false">IF(DU27&gt;0,(DV27/DU27*1000),0)</f>
        <v>0</v>
      </c>
      <c r="DT27" s="337" t="n">
        <f aca="false">IF(DU27&gt;0,(DW27/DU27*1000),0)</f>
        <v>0</v>
      </c>
      <c r="DU27" s="337" t="n">
        <f aca="false">SUMIF($AD$45:$AD$66,$AD27,DU$45:DU$66)</f>
        <v>0</v>
      </c>
      <c r="DV27" s="337" t="n">
        <f aca="false">SUMIF($AD$45:$AD$66,$AD27,DV$45:DV$66)</f>
        <v>0</v>
      </c>
      <c r="DW27" s="337" t="n">
        <f aca="false">SUMIF($AD$45:$AD$66,$AD27,DW$45:DW$66)</f>
        <v>0</v>
      </c>
      <c r="DX27" s="336"/>
      <c r="DY27" s="336"/>
      <c r="DZ27" s="336"/>
      <c r="EA27" s="336"/>
      <c r="EB27" s="336"/>
      <c r="EC27" s="337" t="n">
        <f aca="false">IF(EI27&gt;0,((EL27-ET27-EY27-FD27)/EI27*1000),0)</f>
        <v>0</v>
      </c>
      <c r="ED27" s="337" t="n">
        <f aca="false">IF(EI27&gt;0,((EM27-EU27-EZ27-FE27)/EI27*1000),0)</f>
        <v>0</v>
      </c>
      <c r="EE27" s="337" t="n">
        <f aca="false">IF(EI27=0,0,EL27/EI27*1000)</f>
        <v>0</v>
      </c>
      <c r="EF27" s="337" t="n">
        <f aca="false">IF(EI27=0,0,EM27/EI27*1000)</f>
        <v>0</v>
      </c>
      <c r="EG27" s="337" t="n">
        <f aca="false">IF(EK27=0,0,EL27/EK27*1000)</f>
        <v>0</v>
      </c>
      <c r="EH27" s="337" t="n">
        <f aca="false">IF(EK27=0,0,EM27/EK27*1000)</f>
        <v>0</v>
      </c>
      <c r="EI27" s="337" t="n">
        <f aca="false">SUMIF($AD$45:$AD$66,$AD27,EI$45:EI$66)</f>
        <v>0</v>
      </c>
      <c r="EJ27" s="337"/>
      <c r="EK27" s="337" t="n">
        <f aca="false">SUMIF($AD$45:$AD$66,$AD27,EK$45:EK$66)</f>
        <v>0</v>
      </c>
      <c r="EL27" s="337" t="n">
        <f aca="false">SUMIF($AD$45:$AD$66,$AD27,EL$45:EL$66)</f>
        <v>0</v>
      </c>
      <c r="EM27" s="337" t="n">
        <f aca="false">SUMIF($AD$45:$AD$66,$AD27,EM$45:EM$66)</f>
        <v>0</v>
      </c>
      <c r="EN27" s="337"/>
      <c r="EO27" s="337"/>
      <c r="EP27" s="337"/>
      <c r="EQ27" s="337" t="n">
        <f aca="false">IF(ES27&gt;0,(ET27/ES27*1000),0)</f>
        <v>0</v>
      </c>
      <c r="ER27" s="337" t="n">
        <f aca="false">IF(ES27&gt;0,(EU27/ES27*1000),0)</f>
        <v>0</v>
      </c>
      <c r="ES27" s="337" t="n">
        <f aca="false">SUMIF($AD$45:$AD$66,$AD27,ES$45:ES$66)</f>
        <v>0</v>
      </c>
      <c r="ET27" s="337" t="n">
        <f aca="false">SUMIF($AD$45:$AD$66,$AD27,ET$45:ET$66)</f>
        <v>0</v>
      </c>
      <c r="EU27" s="337" t="n">
        <f aca="false">SUMIF($AD$45:$AD$66,$AD27,EU$45:EU$66)</f>
        <v>0</v>
      </c>
      <c r="EV27" s="337" t="n">
        <f aca="false">IF(EX27&gt;0,(EY27/EX27*1000),0)</f>
        <v>0</v>
      </c>
      <c r="EW27" s="337" t="n">
        <f aca="false">IF(EX27&gt;0,(EZ27/EX27*1000),0)</f>
        <v>0</v>
      </c>
      <c r="EX27" s="337" t="n">
        <f aca="false">SUMIF($AD$45:$AD$66,$AD27,EX$45:EX$66)</f>
        <v>0</v>
      </c>
      <c r="EY27" s="337" t="n">
        <f aca="false">SUMIF($AD$45:$AD$66,$AD27,EY$45:EY$66)</f>
        <v>0</v>
      </c>
      <c r="EZ27" s="337" t="n">
        <f aca="false">SUMIF($AD$45:$AD$66,$AD27,EZ$45:EZ$66)</f>
        <v>0</v>
      </c>
      <c r="FA27" s="337" t="n">
        <f aca="false">IF(FC27&gt;0,(FD27/FC27*1000),0)</f>
        <v>0</v>
      </c>
      <c r="FB27" s="337" t="n">
        <f aca="false">IF(FC27&gt;0,(FE27/FC27*1000),0)</f>
        <v>0</v>
      </c>
      <c r="FC27" s="337" t="n">
        <f aca="false">SUMIF($AD$45:$AD$66,$AD27,FC$45:FC$66)</f>
        <v>0</v>
      </c>
      <c r="FD27" s="337" t="n">
        <f aca="false">SUMIF($AD$45:$AD$66,$AD27,FD$45:FD$66)</f>
        <v>0</v>
      </c>
      <c r="FE27" s="337" t="n">
        <f aca="false">SUMIF($AD$45:$AD$66,$AD27,FE$45:FE$66)</f>
        <v>0</v>
      </c>
      <c r="FF27" s="336"/>
      <c r="FG27" s="336"/>
      <c r="FH27" s="336"/>
      <c r="FI27" s="336"/>
      <c r="FJ27" s="336"/>
      <c r="FK27" s="0"/>
      <c r="FL27" s="0"/>
      <c r="FM27" s="0"/>
      <c r="FN27" s="0"/>
      <c r="FO27" s="0"/>
      <c r="FP27" s="0"/>
      <c r="FQ27" s="0"/>
      <c r="FR27" s="0"/>
      <c r="FS27" s="268"/>
      <c r="FT27" s="338" t="s">
        <v>84</v>
      </c>
      <c r="FU27" s="340" t="s">
        <v>84</v>
      </c>
      <c r="FV27" s="261" t="n">
        <f aca="false">SUMIF(PLAN_201X!$B$2:$B$19,PLAN_201X!$B17,PLAN_201X!C$2:C$19)</f>
        <v>0</v>
      </c>
      <c r="FW27" s="261" t="n">
        <f aca="false">SUMIF(PLAN_201X!$B$2:$B$19,PLAN_201X!$B17,PLAN_201X!D$2:D$19)</f>
        <v>0</v>
      </c>
      <c r="FX27" s="261" t="n">
        <f aca="false">SUMIF(PLAN_201X!$B$2:$B$19,PLAN_201X!$B17,PLAN_201X!E$2:E$19)</f>
        <v>0</v>
      </c>
      <c r="FY27" s="268"/>
      <c r="FZ27" s="289"/>
    </row>
    <row r="28" s="288" customFormat="true" ht="11.25" hidden="true" customHeight="true" outlineLevel="0" collapsed="false"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90"/>
      <c r="AB28" s="266" t="s">
        <v>86</v>
      </c>
      <c r="AC28" s="266" t="str">
        <f aca="false">AB28</f>
        <v>Печное бытовое топливо</v>
      </c>
      <c r="AD28" s="266" t="str">
        <f aca="false">AC28&amp;" :: ACTI"</f>
        <v>Печное бытовое топливо :: ACTI</v>
      </c>
      <c r="AE28" s="337" t="n">
        <f aca="false">IF(AK28&gt;0,((AN28-AV28-BA28-BF28)/AK28*1000),0)</f>
        <v>0</v>
      </c>
      <c r="AF28" s="337" t="n">
        <f aca="false">IF(AK28&gt;0,((AO28-AW28-BB28-BG28)/AK28*1000),0)</f>
        <v>0</v>
      </c>
      <c r="AG28" s="337" t="n">
        <f aca="false">IF(AK28=0,0,AN28/AK28*1000)</f>
        <v>0</v>
      </c>
      <c r="AH28" s="337" t="n">
        <f aca="false">IF(AK28=0,0,AO28/AK28*1000)</f>
        <v>0</v>
      </c>
      <c r="AI28" s="337" t="n">
        <f aca="false">IF(AM28=0,0,AN28/AM28*1000)</f>
        <v>0</v>
      </c>
      <c r="AJ28" s="337" t="n">
        <f aca="false">IF(AM28=0,0,AO28/AM28*1000)</f>
        <v>0</v>
      </c>
      <c r="AK28" s="337" t="n">
        <f aca="false">SUMIF($AD$45:$AD$66,$AD28,AK$45:AK$66)</f>
        <v>0</v>
      </c>
      <c r="AL28" s="337"/>
      <c r="AM28" s="337" t="n">
        <f aca="false">SUMIF($AD$45:$AD$66,$AD28,AM$45:AM$66)</f>
        <v>0</v>
      </c>
      <c r="AN28" s="337" t="n">
        <f aca="false">SUMIF($AD$45:$AD$66,$AD28,AN$45:AN$66)</f>
        <v>0</v>
      </c>
      <c r="AO28" s="337" t="n">
        <f aca="false">SUMIF($AD$45:$AD$66,$AD28,AO$45:AO$66)</f>
        <v>0</v>
      </c>
      <c r="AP28" s="337"/>
      <c r="AQ28" s="337"/>
      <c r="AR28" s="337"/>
      <c r="AS28" s="337" t="n">
        <f aca="false">IF(AU28&gt;0,(AV28/AU28*1000),0)</f>
        <v>0</v>
      </c>
      <c r="AT28" s="337" t="n">
        <f aca="false">IF(AU28&gt;0,(AW28/AU28*1000),0)</f>
        <v>0</v>
      </c>
      <c r="AU28" s="337" t="n">
        <f aca="false">SUMIF($AD$45:$AD$66,$AD28,AU$45:AU$66)</f>
        <v>0</v>
      </c>
      <c r="AV28" s="337" t="n">
        <f aca="false">SUMIF($AD$45:$AD$66,$AD28,AV$45:AV$66)</f>
        <v>0</v>
      </c>
      <c r="AW28" s="337" t="n">
        <f aca="false">SUMIF($AD$45:$AD$66,$AD28,AW$45:AW$66)</f>
        <v>0</v>
      </c>
      <c r="AX28" s="337" t="n">
        <f aca="false">IF(AZ28&gt;0,(BA28/AZ28*1000),0)</f>
        <v>0</v>
      </c>
      <c r="AY28" s="337" t="n">
        <f aca="false">IF(AZ28&gt;0,(BB28/AZ28*1000),0)</f>
        <v>0</v>
      </c>
      <c r="AZ28" s="337" t="n">
        <f aca="false">SUMIF($AD$45:$AD$66,$AD28,AZ$45:AZ$66)</f>
        <v>0</v>
      </c>
      <c r="BA28" s="337" t="n">
        <f aca="false">SUMIF($AD$45:$AD$66,$AD28,BA$45:BA$66)</f>
        <v>0</v>
      </c>
      <c r="BB28" s="337" t="n">
        <f aca="false">SUMIF($AD$45:$AD$66,$AD28,BB$45:BB$66)</f>
        <v>0</v>
      </c>
      <c r="BC28" s="337" t="n">
        <f aca="false">IF(BE28&gt;0,(BF28/BE28*1000),0)</f>
        <v>0</v>
      </c>
      <c r="BD28" s="337" t="n">
        <f aca="false">IF(BE28&gt;0,(BG28/BE28*1000),0)</f>
        <v>0</v>
      </c>
      <c r="BE28" s="337" t="n">
        <f aca="false">SUMIF($AD$45:$AD$66,$AD28,BE$45:BE$66)</f>
        <v>0</v>
      </c>
      <c r="BF28" s="337" t="n">
        <f aca="false">SUMIF($AD$45:$AD$66,$AD28,BF$45:BF$66)</f>
        <v>0</v>
      </c>
      <c r="BG28" s="337" t="n">
        <f aca="false">SUMIF($AD$45:$AD$66,$AD28,BG$45:BG$66)</f>
        <v>0</v>
      </c>
      <c r="BH28" s="336"/>
      <c r="BI28" s="336"/>
      <c r="BJ28" s="336"/>
      <c r="BK28" s="336"/>
      <c r="BL28" s="336"/>
      <c r="BM28" s="337" t="n">
        <f aca="false">IF(BS28&gt;0,((BV28-CD28-CI28-CN28)/BS28*1000),0)</f>
        <v>0</v>
      </c>
      <c r="BN28" s="337" t="n">
        <f aca="false">IF(BS28&gt;0,((BW28-CE28-CJ28-CO28)/BS28*1000),0)</f>
        <v>0</v>
      </c>
      <c r="BO28" s="337" t="n">
        <f aca="false">IF(BS28=0,0,BV28/BS28*1000)</f>
        <v>0</v>
      </c>
      <c r="BP28" s="337" t="n">
        <f aca="false">IF(BS28=0,0,BW28/BS28*1000)</f>
        <v>0</v>
      </c>
      <c r="BQ28" s="337" t="n">
        <f aca="false">IF(BU28=0,0,BV28/BU28*1000)</f>
        <v>0</v>
      </c>
      <c r="BR28" s="337" t="n">
        <f aca="false">IF(BU28=0,0,BW28/BU28*1000)</f>
        <v>0</v>
      </c>
      <c r="BS28" s="337" t="n">
        <f aca="false">SUMIF($AD$45:$AD$66,$AD28,BS$45:BS$66)</f>
        <v>0</v>
      </c>
      <c r="BT28" s="337"/>
      <c r="BU28" s="337" t="n">
        <f aca="false">SUMIF($AD$45:$AD$66,$AD28,BU$45:BU$66)</f>
        <v>0</v>
      </c>
      <c r="BV28" s="337" t="n">
        <f aca="false">SUMIF($AD$45:$AD$66,$AD28,BV$45:BV$66)</f>
        <v>0</v>
      </c>
      <c r="BW28" s="337" t="n">
        <f aca="false">SUMIF($AD$45:$AD$66,$AD28,BW$45:BW$66)</f>
        <v>0</v>
      </c>
      <c r="BX28" s="337"/>
      <c r="BY28" s="337"/>
      <c r="BZ28" s="337"/>
      <c r="CA28" s="337" t="n">
        <f aca="false">IF(CC28&gt;0,(CD28/CC28*1000),0)</f>
        <v>0</v>
      </c>
      <c r="CB28" s="337" t="n">
        <f aca="false">IF(CC28&gt;0,(CE28/CC28*1000),0)</f>
        <v>0</v>
      </c>
      <c r="CC28" s="337" t="n">
        <f aca="false">SUMIF($AD$45:$AD$66,$AD28,CC$45:CC$66)</f>
        <v>0</v>
      </c>
      <c r="CD28" s="337" t="n">
        <f aca="false">SUMIF($AD$45:$AD$66,$AD28,CD$45:CD$66)</f>
        <v>0</v>
      </c>
      <c r="CE28" s="337" t="n">
        <f aca="false">SUMIF($AD$45:$AD$66,$AD28,CE$45:CE$66)</f>
        <v>0</v>
      </c>
      <c r="CF28" s="337" t="n">
        <f aca="false">IF(CH28&gt;0,(CI28/CH28*1000),0)</f>
        <v>0</v>
      </c>
      <c r="CG28" s="337" t="n">
        <f aca="false">IF(CH28&gt;0,(CJ28/CH28*1000),0)</f>
        <v>0</v>
      </c>
      <c r="CH28" s="337" t="n">
        <f aca="false">SUMIF($AD$45:$AD$66,$AD28,CH$45:CH$66)</f>
        <v>0</v>
      </c>
      <c r="CI28" s="337" t="n">
        <f aca="false">SUMIF($AD$45:$AD$66,$AD28,CI$45:CI$66)</f>
        <v>0</v>
      </c>
      <c r="CJ28" s="337" t="n">
        <f aca="false">SUMIF($AD$45:$AD$66,$AD28,CJ$45:CJ$66)</f>
        <v>0</v>
      </c>
      <c r="CK28" s="337" t="n">
        <f aca="false">IF(CM28&gt;0,(CN28/CM28*1000),0)</f>
        <v>0</v>
      </c>
      <c r="CL28" s="337" t="n">
        <f aca="false">IF(CM28&gt;0,(CO28/CM28*1000),0)</f>
        <v>0</v>
      </c>
      <c r="CM28" s="337" t="n">
        <f aca="false">SUMIF($AD$45:$AD$66,$AD28,CM$45:CM$66)</f>
        <v>0</v>
      </c>
      <c r="CN28" s="337" t="n">
        <f aca="false">SUMIF($AD$45:$AD$66,$AD28,CN$45:CN$66)</f>
        <v>0</v>
      </c>
      <c r="CO28" s="337" t="n">
        <f aca="false">SUMIF($AD$45:$AD$66,$AD28,CO$45:CO$66)</f>
        <v>0</v>
      </c>
      <c r="CP28" s="336"/>
      <c r="CQ28" s="336"/>
      <c r="CR28" s="336"/>
      <c r="CS28" s="336"/>
      <c r="CT28" s="336"/>
      <c r="CU28" s="337" t="n">
        <f aca="false">IF(DA28&gt;0,((DD28-DL28-DQ28-DV28)/DA28*1000),0)</f>
        <v>0</v>
      </c>
      <c r="CV28" s="337" t="n">
        <f aca="false">IF(DA28&gt;0,((DE28-DM28-DR28-DW28)/DA28*1000),0)</f>
        <v>0</v>
      </c>
      <c r="CW28" s="337" t="n">
        <f aca="false">IF(DA28=0,0,DD28/DA28*1000)</f>
        <v>0</v>
      </c>
      <c r="CX28" s="337" t="n">
        <f aca="false">IF(DA28=0,0,DE28/DA28*1000)</f>
        <v>0</v>
      </c>
      <c r="CY28" s="337" t="n">
        <f aca="false">IF(DC28=0,0,DD28/DC28*1000)</f>
        <v>0</v>
      </c>
      <c r="CZ28" s="337" t="n">
        <f aca="false">IF(DC28=0,0,DE28/DC28*1000)</f>
        <v>0</v>
      </c>
      <c r="DA28" s="337" t="n">
        <f aca="false">SUMIF($AD$45:$AD$66,$AD28,DA$45:DA$66)</f>
        <v>0</v>
      </c>
      <c r="DB28" s="337"/>
      <c r="DC28" s="337" t="n">
        <f aca="false">SUMIF($AD$45:$AD$66,$AD28,DC$45:DC$66)</f>
        <v>0</v>
      </c>
      <c r="DD28" s="337" t="n">
        <f aca="false">SUMIF($AD$45:$AD$66,$AD28,DD$45:DD$66)</f>
        <v>0</v>
      </c>
      <c r="DE28" s="337" t="n">
        <f aca="false">SUMIF($AD$45:$AD$66,$AD28,DE$45:DE$66)</f>
        <v>0</v>
      </c>
      <c r="DF28" s="337"/>
      <c r="DG28" s="337"/>
      <c r="DH28" s="337"/>
      <c r="DI28" s="337" t="n">
        <f aca="false">IF(DK28&gt;0,(DL28/DK28*1000),0)</f>
        <v>0</v>
      </c>
      <c r="DJ28" s="337" t="n">
        <f aca="false">IF(DK28&gt;0,(DM28/DK28*1000),0)</f>
        <v>0</v>
      </c>
      <c r="DK28" s="337" t="n">
        <f aca="false">SUMIF($AD$45:$AD$66,$AD28,DK$45:DK$66)</f>
        <v>0</v>
      </c>
      <c r="DL28" s="337" t="n">
        <f aca="false">SUMIF($AD$45:$AD$66,$AD28,DL$45:DL$66)</f>
        <v>0</v>
      </c>
      <c r="DM28" s="337" t="n">
        <f aca="false">SUMIF($AD$45:$AD$66,$AD28,DM$45:DM$66)</f>
        <v>0</v>
      </c>
      <c r="DN28" s="337" t="n">
        <f aca="false">IF(DP28&gt;0,(DQ28/DP28*1000),0)</f>
        <v>0</v>
      </c>
      <c r="DO28" s="337" t="n">
        <f aca="false">IF(DP28&gt;0,(DR28/DP28*1000),0)</f>
        <v>0</v>
      </c>
      <c r="DP28" s="337" t="n">
        <f aca="false">SUMIF($AD$45:$AD$66,$AD28,DP$45:DP$66)</f>
        <v>0</v>
      </c>
      <c r="DQ28" s="337" t="n">
        <f aca="false">SUMIF($AD$45:$AD$66,$AD28,DQ$45:DQ$66)</f>
        <v>0</v>
      </c>
      <c r="DR28" s="337" t="n">
        <f aca="false">SUMIF($AD$45:$AD$66,$AD28,DR$45:DR$66)</f>
        <v>0</v>
      </c>
      <c r="DS28" s="337" t="n">
        <f aca="false">IF(DU28&gt;0,(DV28/DU28*1000),0)</f>
        <v>0</v>
      </c>
      <c r="DT28" s="337" t="n">
        <f aca="false">IF(DU28&gt;0,(DW28/DU28*1000),0)</f>
        <v>0</v>
      </c>
      <c r="DU28" s="337" t="n">
        <f aca="false">SUMIF($AD$45:$AD$66,$AD28,DU$45:DU$66)</f>
        <v>0</v>
      </c>
      <c r="DV28" s="337" t="n">
        <f aca="false">SUMIF($AD$45:$AD$66,$AD28,DV$45:DV$66)</f>
        <v>0</v>
      </c>
      <c r="DW28" s="337" t="n">
        <f aca="false">SUMIF($AD$45:$AD$66,$AD28,DW$45:DW$66)</f>
        <v>0</v>
      </c>
      <c r="DX28" s="336"/>
      <c r="DY28" s="336"/>
      <c r="DZ28" s="336"/>
      <c r="EA28" s="336"/>
      <c r="EB28" s="336"/>
      <c r="EC28" s="337" t="n">
        <f aca="false">IF(EI28&gt;0,((EL28-ET28-EY28-FD28)/EI28*1000),0)</f>
        <v>0</v>
      </c>
      <c r="ED28" s="337" t="n">
        <f aca="false">IF(EI28&gt;0,((EM28-EU28-EZ28-FE28)/EI28*1000),0)</f>
        <v>0</v>
      </c>
      <c r="EE28" s="337" t="n">
        <f aca="false">IF(EI28=0,0,EL28/EI28*1000)</f>
        <v>0</v>
      </c>
      <c r="EF28" s="337" t="n">
        <f aca="false">IF(EI28=0,0,EM28/EI28*1000)</f>
        <v>0</v>
      </c>
      <c r="EG28" s="337" t="n">
        <f aca="false">IF(EK28=0,0,EL28/EK28*1000)</f>
        <v>0</v>
      </c>
      <c r="EH28" s="337" t="n">
        <f aca="false">IF(EK28=0,0,EM28/EK28*1000)</f>
        <v>0</v>
      </c>
      <c r="EI28" s="337" t="n">
        <f aca="false">SUMIF($AD$45:$AD$66,$AD28,EI$45:EI$66)</f>
        <v>0</v>
      </c>
      <c r="EJ28" s="337"/>
      <c r="EK28" s="337" t="n">
        <f aca="false">SUMIF($AD$45:$AD$66,$AD28,EK$45:EK$66)</f>
        <v>0</v>
      </c>
      <c r="EL28" s="337" t="n">
        <f aca="false">SUMIF($AD$45:$AD$66,$AD28,EL$45:EL$66)</f>
        <v>0</v>
      </c>
      <c r="EM28" s="337" t="n">
        <f aca="false">SUMIF($AD$45:$AD$66,$AD28,EM$45:EM$66)</f>
        <v>0</v>
      </c>
      <c r="EN28" s="337"/>
      <c r="EO28" s="337"/>
      <c r="EP28" s="337"/>
      <c r="EQ28" s="337" t="n">
        <f aca="false">IF(ES28&gt;0,(ET28/ES28*1000),0)</f>
        <v>0</v>
      </c>
      <c r="ER28" s="337" t="n">
        <f aca="false">IF(ES28&gt;0,(EU28/ES28*1000),0)</f>
        <v>0</v>
      </c>
      <c r="ES28" s="337" t="n">
        <f aca="false">SUMIF($AD$45:$AD$66,$AD28,ES$45:ES$66)</f>
        <v>0</v>
      </c>
      <c r="ET28" s="337" t="n">
        <f aca="false">SUMIF($AD$45:$AD$66,$AD28,ET$45:ET$66)</f>
        <v>0</v>
      </c>
      <c r="EU28" s="337" t="n">
        <f aca="false">SUMIF($AD$45:$AD$66,$AD28,EU$45:EU$66)</f>
        <v>0</v>
      </c>
      <c r="EV28" s="337" t="n">
        <f aca="false">IF(EX28&gt;0,(EY28/EX28*1000),0)</f>
        <v>0</v>
      </c>
      <c r="EW28" s="337" t="n">
        <f aca="false">IF(EX28&gt;0,(EZ28/EX28*1000),0)</f>
        <v>0</v>
      </c>
      <c r="EX28" s="337" t="n">
        <f aca="false">SUMIF($AD$45:$AD$66,$AD28,EX$45:EX$66)</f>
        <v>0</v>
      </c>
      <c r="EY28" s="337" t="n">
        <f aca="false">SUMIF($AD$45:$AD$66,$AD28,EY$45:EY$66)</f>
        <v>0</v>
      </c>
      <c r="EZ28" s="337" t="n">
        <f aca="false">SUMIF($AD$45:$AD$66,$AD28,EZ$45:EZ$66)</f>
        <v>0</v>
      </c>
      <c r="FA28" s="337" t="n">
        <f aca="false">IF(FC28&gt;0,(FD28/FC28*1000),0)</f>
        <v>0</v>
      </c>
      <c r="FB28" s="337" t="n">
        <f aca="false">IF(FC28&gt;0,(FE28/FC28*1000),0)</f>
        <v>0</v>
      </c>
      <c r="FC28" s="337" t="n">
        <f aca="false">SUMIF($AD$45:$AD$66,$AD28,FC$45:FC$66)</f>
        <v>0</v>
      </c>
      <c r="FD28" s="337" t="n">
        <f aca="false">SUMIF($AD$45:$AD$66,$AD28,FD$45:FD$66)</f>
        <v>0</v>
      </c>
      <c r="FE28" s="337" t="n">
        <f aca="false">SUMIF($AD$45:$AD$66,$AD28,FE$45:FE$66)</f>
        <v>0</v>
      </c>
      <c r="FF28" s="336"/>
      <c r="FG28" s="336"/>
      <c r="FH28" s="336"/>
      <c r="FI28" s="336"/>
      <c r="FJ28" s="336"/>
      <c r="FK28" s="0"/>
      <c r="FL28" s="0"/>
      <c r="FM28" s="0"/>
      <c r="FN28" s="0"/>
      <c r="FO28" s="0"/>
      <c r="FP28" s="0"/>
      <c r="FQ28" s="0"/>
      <c r="FR28" s="0"/>
      <c r="FS28" s="268"/>
      <c r="FT28" s="338" t="s">
        <v>86</v>
      </c>
      <c r="FU28" s="340" t="s">
        <v>86</v>
      </c>
      <c r="FV28" s="261" t="n">
        <f aca="false">SUMIF(PLAN_201X!$B$2:$B$19,PLAN_201X!$B18,PLAN_201X!C$2:C$19)</f>
        <v>18663.77</v>
      </c>
      <c r="FW28" s="261" t="n">
        <f aca="false">SUMIF(PLAN_201X!$B$2:$B$19,PLAN_201X!$B18,PLAN_201X!D$2:D$19)</f>
        <v>581.9</v>
      </c>
      <c r="FX28" s="261" t="n">
        <f aca="false">SUMIF(PLAN_201X!$B$2:$B$19,PLAN_201X!$B18,PLAN_201X!E$2:E$19)</f>
        <v>10860.45</v>
      </c>
      <c r="FY28" s="268"/>
      <c r="FZ28" s="289"/>
    </row>
    <row r="29" s="288" customFormat="true" ht="11.25" hidden="true" customHeight="true" outlineLevel="0" collapsed="false"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90"/>
      <c r="AB29" s="266" t="s">
        <v>88</v>
      </c>
      <c r="AC29" s="266" t="str">
        <f aca="false">AB29</f>
        <v>Прочие виды топлива</v>
      </c>
      <c r="AD29" s="266" t="str">
        <f aca="false">AC29&amp;" :: ACTI"</f>
        <v>Прочие виды топлива :: ACTI</v>
      </c>
      <c r="AE29" s="337" t="n">
        <f aca="false">IF(AK29&gt;0,((AN29-AV29-BA29-BF29)/AK29*1000),0)</f>
        <v>0</v>
      </c>
      <c r="AF29" s="337" t="n">
        <f aca="false">IF(AK29&gt;0,((AO29-AW29-BB29-BG29)/AK29*1000),0)</f>
        <v>0</v>
      </c>
      <c r="AG29" s="337" t="n">
        <f aca="false">IF(AK29=0,0,AN29/AK29*1000)</f>
        <v>0</v>
      </c>
      <c r="AH29" s="337" t="n">
        <f aca="false">IF(AK29=0,0,AO29/AK29*1000)</f>
        <v>0</v>
      </c>
      <c r="AI29" s="337" t="n">
        <f aca="false">IF(AM29=0,0,AN29/AM29*1000)</f>
        <v>0</v>
      </c>
      <c r="AJ29" s="337" t="n">
        <f aca="false">IF(AM29=0,0,AO29/AM29*1000)</f>
        <v>0</v>
      </c>
      <c r="AK29" s="337" t="n">
        <f aca="false">SUMIF($AD$45:$AD$66,$AD29,AK$45:AK$66)</f>
        <v>0</v>
      </c>
      <c r="AL29" s="337"/>
      <c r="AM29" s="337" t="n">
        <f aca="false">SUMIF($AD$45:$AD$66,$AD29,AM$45:AM$66)</f>
        <v>0</v>
      </c>
      <c r="AN29" s="337" t="n">
        <f aca="false">SUMIF($AD$45:$AD$66,$AD29,AN$45:AN$66)</f>
        <v>0</v>
      </c>
      <c r="AO29" s="337" t="n">
        <f aca="false">SUMIF($AD$45:$AD$66,$AD29,AO$45:AO$66)</f>
        <v>0</v>
      </c>
      <c r="AP29" s="337"/>
      <c r="AQ29" s="337"/>
      <c r="AR29" s="337"/>
      <c r="AS29" s="337" t="n">
        <f aca="false">IF(AU29&gt;0,(AV29/AU29*1000),0)</f>
        <v>0</v>
      </c>
      <c r="AT29" s="337" t="n">
        <f aca="false">IF(AU29&gt;0,(AW29/AU29*1000),0)</f>
        <v>0</v>
      </c>
      <c r="AU29" s="337" t="n">
        <f aca="false">SUMIF($AD$45:$AD$66,$AD29,AU$45:AU$66)</f>
        <v>0</v>
      </c>
      <c r="AV29" s="337" t="n">
        <f aca="false">SUMIF($AD$45:$AD$66,$AD29,AV$45:AV$66)</f>
        <v>0</v>
      </c>
      <c r="AW29" s="337" t="n">
        <f aca="false">SUMIF($AD$45:$AD$66,$AD29,AW$45:AW$66)</f>
        <v>0</v>
      </c>
      <c r="AX29" s="337" t="n">
        <f aca="false">IF(AZ29&gt;0,(BA29/AZ29*1000),0)</f>
        <v>0</v>
      </c>
      <c r="AY29" s="337" t="n">
        <f aca="false">IF(AZ29&gt;0,(BB29/AZ29*1000),0)</f>
        <v>0</v>
      </c>
      <c r="AZ29" s="337" t="n">
        <f aca="false">SUMIF($AD$45:$AD$66,$AD29,AZ$45:AZ$66)</f>
        <v>0</v>
      </c>
      <c r="BA29" s="337" t="n">
        <f aca="false">SUMIF($AD$45:$AD$66,$AD29,BA$45:BA$66)</f>
        <v>0</v>
      </c>
      <c r="BB29" s="337" t="n">
        <f aca="false">SUMIF($AD$45:$AD$66,$AD29,BB$45:BB$66)</f>
        <v>0</v>
      </c>
      <c r="BC29" s="337" t="n">
        <f aca="false">IF(BE29&gt;0,(BF29/BE29*1000),0)</f>
        <v>0</v>
      </c>
      <c r="BD29" s="337" t="n">
        <f aca="false">IF(BE29&gt;0,(BG29/BE29*1000),0)</f>
        <v>0</v>
      </c>
      <c r="BE29" s="337" t="n">
        <f aca="false">SUMIF($AD$45:$AD$66,$AD29,BE$45:BE$66)</f>
        <v>0</v>
      </c>
      <c r="BF29" s="337" t="n">
        <f aca="false">SUMIF($AD$45:$AD$66,$AD29,BF$45:BF$66)</f>
        <v>0</v>
      </c>
      <c r="BG29" s="337" t="n">
        <f aca="false">SUMIF($AD$45:$AD$66,$AD29,BG$45:BG$66)</f>
        <v>0</v>
      </c>
      <c r="BH29" s="336"/>
      <c r="BI29" s="336"/>
      <c r="BJ29" s="336"/>
      <c r="BK29" s="336"/>
      <c r="BL29" s="336"/>
      <c r="BM29" s="337" t="n">
        <f aca="false">IF(BS29&gt;0,((BV29-CD29-CI29-CN29)/BS29*1000),0)</f>
        <v>0</v>
      </c>
      <c r="BN29" s="337" t="n">
        <f aca="false">IF(BS29&gt;0,((BW29-CE29-CJ29-CO29)/BS29*1000),0)</f>
        <v>0</v>
      </c>
      <c r="BO29" s="337" t="n">
        <f aca="false">IF(BS29=0,0,BV29/BS29*1000)</f>
        <v>0</v>
      </c>
      <c r="BP29" s="337" t="n">
        <f aca="false">IF(BS29=0,0,BW29/BS29*1000)</f>
        <v>0</v>
      </c>
      <c r="BQ29" s="337" t="n">
        <f aca="false">IF(BU29=0,0,BV29/BU29*1000)</f>
        <v>0</v>
      </c>
      <c r="BR29" s="337" t="n">
        <f aca="false">IF(BU29=0,0,BW29/BU29*1000)</f>
        <v>0</v>
      </c>
      <c r="BS29" s="337" t="n">
        <f aca="false">SUMIF($AD$45:$AD$66,$AD29,BS$45:BS$66)</f>
        <v>0</v>
      </c>
      <c r="BT29" s="337"/>
      <c r="BU29" s="337" t="n">
        <f aca="false">SUMIF($AD$45:$AD$66,$AD29,BU$45:BU$66)</f>
        <v>0</v>
      </c>
      <c r="BV29" s="337" t="n">
        <f aca="false">SUMIF($AD$45:$AD$66,$AD29,BV$45:BV$66)</f>
        <v>0</v>
      </c>
      <c r="BW29" s="337" t="n">
        <f aca="false">SUMIF($AD$45:$AD$66,$AD29,BW$45:BW$66)</f>
        <v>0</v>
      </c>
      <c r="BX29" s="337"/>
      <c r="BY29" s="337"/>
      <c r="BZ29" s="337"/>
      <c r="CA29" s="337" t="n">
        <f aca="false">IF(CC29&gt;0,(CD29/CC29*1000),0)</f>
        <v>0</v>
      </c>
      <c r="CB29" s="337" t="n">
        <f aca="false">IF(CC29&gt;0,(CE29/CC29*1000),0)</f>
        <v>0</v>
      </c>
      <c r="CC29" s="337" t="n">
        <f aca="false">SUMIF($AD$45:$AD$66,$AD29,CC$45:CC$66)</f>
        <v>0</v>
      </c>
      <c r="CD29" s="337" t="n">
        <f aca="false">SUMIF($AD$45:$AD$66,$AD29,CD$45:CD$66)</f>
        <v>0</v>
      </c>
      <c r="CE29" s="337" t="n">
        <f aca="false">SUMIF($AD$45:$AD$66,$AD29,CE$45:CE$66)</f>
        <v>0</v>
      </c>
      <c r="CF29" s="337" t="n">
        <f aca="false">IF(CH29&gt;0,(CI29/CH29*1000),0)</f>
        <v>0</v>
      </c>
      <c r="CG29" s="337" t="n">
        <f aca="false">IF(CH29&gt;0,(CJ29/CH29*1000),0)</f>
        <v>0</v>
      </c>
      <c r="CH29" s="337" t="n">
        <f aca="false">SUMIF($AD$45:$AD$66,$AD29,CH$45:CH$66)</f>
        <v>0</v>
      </c>
      <c r="CI29" s="337" t="n">
        <f aca="false">SUMIF($AD$45:$AD$66,$AD29,CI$45:CI$66)</f>
        <v>0</v>
      </c>
      <c r="CJ29" s="337" t="n">
        <f aca="false">SUMIF($AD$45:$AD$66,$AD29,CJ$45:CJ$66)</f>
        <v>0</v>
      </c>
      <c r="CK29" s="337" t="n">
        <f aca="false">IF(CM29&gt;0,(CN29/CM29*1000),0)</f>
        <v>0</v>
      </c>
      <c r="CL29" s="337" t="n">
        <f aca="false">IF(CM29&gt;0,(CO29/CM29*1000),0)</f>
        <v>0</v>
      </c>
      <c r="CM29" s="337" t="n">
        <f aca="false">SUMIF($AD$45:$AD$66,$AD29,CM$45:CM$66)</f>
        <v>0</v>
      </c>
      <c r="CN29" s="337" t="n">
        <f aca="false">SUMIF($AD$45:$AD$66,$AD29,CN$45:CN$66)</f>
        <v>0</v>
      </c>
      <c r="CO29" s="337" t="n">
        <f aca="false">SUMIF($AD$45:$AD$66,$AD29,CO$45:CO$66)</f>
        <v>0</v>
      </c>
      <c r="CP29" s="336"/>
      <c r="CQ29" s="336"/>
      <c r="CR29" s="336"/>
      <c r="CS29" s="336"/>
      <c r="CT29" s="336"/>
      <c r="CU29" s="337" t="n">
        <f aca="false">IF(DA29&gt;0,((DD29-DL29-DQ29-DV29)/DA29*1000),0)</f>
        <v>0</v>
      </c>
      <c r="CV29" s="337" t="n">
        <f aca="false">IF(DA29&gt;0,((DE29-DM29-DR29-DW29)/DA29*1000),0)</f>
        <v>0</v>
      </c>
      <c r="CW29" s="337" t="n">
        <f aca="false">IF(DA29=0,0,DD29/DA29*1000)</f>
        <v>0</v>
      </c>
      <c r="CX29" s="337" t="n">
        <f aca="false">IF(DA29=0,0,DE29/DA29*1000)</f>
        <v>0</v>
      </c>
      <c r="CY29" s="337" t="n">
        <f aca="false">IF(DC29=0,0,DD29/DC29*1000)</f>
        <v>0</v>
      </c>
      <c r="CZ29" s="337" t="n">
        <f aca="false">IF(DC29=0,0,DE29/DC29*1000)</f>
        <v>0</v>
      </c>
      <c r="DA29" s="337" t="n">
        <f aca="false">SUMIF($AD$45:$AD$66,$AD29,DA$45:DA$66)</f>
        <v>0</v>
      </c>
      <c r="DB29" s="337"/>
      <c r="DC29" s="337" t="n">
        <f aca="false">SUMIF($AD$45:$AD$66,$AD29,DC$45:DC$66)</f>
        <v>0</v>
      </c>
      <c r="DD29" s="337" t="n">
        <f aca="false">SUMIF($AD$45:$AD$66,$AD29,DD$45:DD$66)</f>
        <v>0</v>
      </c>
      <c r="DE29" s="337" t="n">
        <f aca="false">SUMIF($AD$45:$AD$66,$AD29,DE$45:DE$66)</f>
        <v>0</v>
      </c>
      <c r="DF29" s="337"/>
      <c r="DG29" s="337"/>
      <c r="DH29" s="337"/>
      <c r="DI29" s="337" t="n">
        <f aca="false">IF(DK29&gt;0,(DL29/DK29*1000),0)</f>
        <v>0</v>
      </c>
      <c r="DJ29" s="337" t="n">
        <f aca="false">IF(DK29&gt;0,(DM29/DK29*1000),0)</f>
        <v>0</v>
      </c>
      <c r="DK29" s="337" t="n">
        <f aca="false">SUMIF($AD$45:$AD$66,$AD29,DK$45:DK$66)</f>
        <v>0</v>
      </c>
      <c r="DL29" s="337" t="n">
        <f aca="false">SUMIF($AD$45:$AD$66,$AD29,DL$45:DL$66)</f>
        <v>0</v>
      </c>
      <c r="DM29" s="337" t="n">
        <f aca="false">SUMIF($AD$45:$AD$66,$AD29,DM$45:DM$66)</f>
        <v>0</v>
      </c>
      <c r="DN29" s="337" t="n">
        <f aca="false">IF(DP29&gt;0,(DQ29/DP29*1000),0)</f>
        <v>0</v>
      </c>
      <c r="DO29" s="337" t="n">
        <f aca="false">IF(DP29&gt;0,(DR29/DP29*1000),0)</f>
        <v>0</v>
      </c>
      <c r="DP29" s="337" t="n">
        <f aca="false">SUMIF($AD$45:$AD$66,$AD29,DP$45:DP$66)</f>
        <v>0</v>
      </c>
      <c r="DQ29" s="337" t="n">
        <f aca="false">SUMIF($AD$45:$AD$66,$AD29,DQ$45:DQ$66)</f>
        <v>0</v>
      </c>
      <c r="DR29" s="337" t="n">
        <f aca="false">SUMIF($AD$45:$AD$66,$AD29,DR$45:DR$66)</f>
        <v>0</v>
      </c>
      <c r="DS29" s="337" t="n">
        <f aca="false">IF(DU29&gt;0,(DV29/DU29*1000),0)</f>
        <v>0</v>
      </c>
      <c r="DT29" s="337" t="n">
        <f aca="false">IF(DU29&gt;0,(DW29/DU29*1000),0)</f>
        <v>0</v>
      </c>
      <c r="DU29" s="337" t="n">
        <f aca="false">SUMIF($AD$45:$AD$66,$AD29,DU$45:DU$66)</f>
        <v>0</v>
      </c>
      <c r="DV29" s="337" t="n">
        <f aca="false">SUMIF($AD$45:$AD$66,$AD29,DV$45:DV$66)</f>
        <v>0</v>
      </c>
      <c r="DW29" s="337" t="n">
        <f aca="false">SUMIF($AD$45:$AD$66,$AD29,DW$45:DW$66)</f>
        <v>0</v>
      </c>
      <c r="DX29" s="336"/>
      <c r="DY29" s="336"/>
      <c r="DZ29" s="336"/>
      <c r="EA29" s="336"/>
      <c r="EB29" s="336"/>
      <c r="EC29" s="337" t="n">
        <f aca="false">IF(EI29&gt;0,((EL29-ET29-EY29-FD29)/EI29*1000),0)</f>
        <v>0</v>
      </c>
      <c r="ED29" s="337" t="n">
        <f aca="false">IF(EI29&gt;0,((EM29-EU29-EZ29-FE29)/EI29*1000),0)</f>
        <v>0</v>
      </c>
      <c r="EE29" s="337" t="n">
        <f aca="false">IF(EI29=0,0,EL29/EI29*1000)</f>
        <v>0</v>
      </c>
      <c r="EF29" s="337" t="n">
        <f aca="false">IF(EI29=0,0,EM29/EI29*1000)</f>
        <v>0</v>
      </c>
      <c r="EG29" s="337" t="n">
        <f aca="false">IF(EK29=0,0,EL29/EK29*1000)</f>
        <v>0</v>
      </c>
      <c r="EH29" s="337" t="n">
        <f aca="false">IF(EK29=0,0,EM29/EK29*1000)</f>
        <v>0</v>
      </c>
      <c r="EI29" s="337" t="n">
        <f aca="false">SUMIF($AD$45:$AD$66,$AD29,EI$45:EI$66)</f>
        <v>0</v>
      </c>
      <c r="EJ29" s="337"/>
      <c r="EK29" s="337" t="n">
        <f aca="false">SUMIF($AD$45:$AD$66,$AD29,EK$45:EK$66)</f>
        <v>0</v>
      </c>
      <c r="EL29" s="337" t="n">
        <f aca="false">SUMIF($AD$45:$AD$66,$AD29,EL$45:EL$66)</f>
        <v>0</v>
      </c>
      <c r="EM29" s="337" t="n">
        <f aca="false">SUMIF($AD$45:$AD$66,$AD29,EM$45:EM$66)</f>
        <v>0</v>
      </c>
      <c r="EN29" s="337"/>
      <c r="EO29" s="337"/>
      <c r="EP29" s="337"/>
      <c r="EQ29" s="337" t="n">
        <f aca="false">IF(ES29&gt;0,(ET29/ES29*1000),0)</f>
        <v>0</v>
      </c>
      <c r="ER29" s="337" t="n">
        <f aca="false">IF(ES29&gt;0,(EU29/ES29*1000),0)</f>
        <v>0</v>
      </c>
      <c r="ES29" s="337" t="n">
        <f aca="false">SUMIF($AD$45:$AD$66,$AD29,ES$45:ES$66)</f>
        <v>0</v>
      </c>
      <c r="ET29" s="337" t="n">
        <f aca="false">SUMIF($AD$45:$AD$66,$AD29,ET$45:ET$66)</f>
        <v>0</v>
      </c>
      <c r="EU29" s="337" t="n">
        <f aca="false">SUMIF($AD$45:$AD$66,$AD29,EU$45:EU$66)</f>
        <v>0</v>
      </c>
      <c r="EV29" s="337" t="n">
        <f aca="false">IF(EX29&gt;0,(EY29/EX29*1000),0)</f>
        <v>0</v>
      </c>
      <c r="EW29" s="337" t="n">
        <f aca="false">IF(EX29&gt;0,(EZ29/EX29*1000),0)</f>
        <v>0</v>
      </c>
      <c r="EX29" s="337" t="n">
        <f aca="false">SUMIF($AD$45:$AD$66,$AD29,EX$45:EX$66)</f>
        <v>0</v>
      </c>
      <c r="EY29" s="337" t="n">
        <f aca="false">SUMIF($AD$45:$AD$66,$AD29,EY$45:EY$66)</f>
        <v>0</v>
      </c>
      <c r="EZ29" s="337" t="n">
        <f aca="false">SUMIF($AD$45:$AD$66,$AD29,EZ$45:EZ$66)</f>
        <v>0</v>
      </c>
      <c r="FA29" s="337" t="n">
        <f aca="false">IF(FC29&gt;0,(FD29/FC29*1000),0)</f>
        <v>0</v>
      </c>
      <c r="FB29" s="337" t="n">
        <f aca="false">IF(FC29&gt;0,(FE29/FC29*1000),0)</f>
        <v>0</v>
      </c>
      <c r="FC29" s="337" t="n">
        <f aca="false">SUMIF($AD$45:$AD$66,$AD29,FC$45:FC$66)</f>
        <v>0</v>
      </c>
      <c r="FD29" s="337" t="n">
        <f aca="false">SUMIF($AD$45:$AD$66,$AD29,FD$45:FD$66)</f>
        <v>0</v>
      </c>
      <c r="FE29" s="337" t="n">
        <f aca="false">SUMIF($AD$45:$AD$66,$AD29,FE$45:FE$66)</f>
        <v>0</v>
      </c>
      <c r="FF29" s="336"/>
      <c r="FG29" s="336"/>
      <c r="FH29" s="336"/>
      <c r="FI29" s="336"/>
      <c r="FJ29" s="336"/>
      <c r="FK29" s="0"/>
      <c r="FL29" s="0"/>
      <c r="FM29" s="0"/>
      <c r="FN29" s="0"/>
      <c r="FO29" s="0"/>
      <c r="FP29" s="0"/>
      <c r="FQ29" s="0"/>
      <c r="FR29" s="0"/>
      <c r="FS29" s="268"/>
      <c r="FT29" s="338" t="s">
        <v>88</v>
      </c>
      <c r="FU29" s="340" t="s">
        <v>88</v>
      </c>
      <c r="FV29" s="263"/>
      <c r="FW29" s="263"/>
      <c r="FX29" s="261" t="n">
        <f aca="false">SUMIF(PLAN_201X!$B$2:$B$19,PLAN_201X!$B19,PLAN_201X!E$2:E$19)</f>
        <v>0</v>
      </c>
      <c r="FY29" s="268"/>
      <c r="FZ29" s="289"/>
    </row>
    <row r="30" s="288" customFormat="true" ht="11.25" hidden="true" customHeight="true" outlineLevel="0" collapsed="false"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90"/>
      <c r="AB30" s="292"/>
      <c r="AC30" s="293"/>
      <c r="AD30" s="294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77"/>
      <c r="BN30" s="277"/>
      <c r="BO30" s="277"/>
      <c r="BP30" s="277"/>
      <c r="BQ30" s="277"/>
      <c r="BR30" s="277"/>
      <c r="BS30" s="277"/>
      <c r="BT30" s="277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277"/>
      <c r="DY30" s="277"/>
      <c r="DZ30" s="277"/>
      <c r="EA30" s="277"/>
      <c r="EB30" s="277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277"/>
      <c r="FG30" s="277"/>
      <c r="FH30" s="277"/>
      <c r="FI30" s="277"/>
      <c r="FJ30" s="277"/>
      <c r="FK30" s="0"/>
      <c r="FL30" s="0"/>
      <c r="FM30" s="0"/>
      <c r="FN30" s="0"/>
      <c r="FO30" s="0"/>
      <c r="FP30" s="0"/>
      <c r="FQ30" s="0"/>
      <c r="FR30" s="0"/>
      <c r="FS30" s="268"/>
      <c r="FT30" s="268"/>
      <c r="FU30" s="268"/>
      <c r="FV30" s="268"/>
      <c r="FW30" s="344"/>
      <c r="FX30" s="268"/>
      <c r="FY30" s="268"/>
      <c r="FZ30" s="289"/>
    </row>
    <row r="31" s="288" customFormat="true" ht="11.25" hidden="true" customHeight="true" outlineLevel="0" collapsed="false"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90"/>
      <c r="AB31" s="292"/>
      <c r="AC31" s="293"/>
      <c r="AD31" s="294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77"/>
      <c r="BN31" s="277"/>
      <c r="BO31" s="277"/>
      <c r="BP31" s="277"/>
      <c r="BQ31" s="277"/>
      <c r="BR31" s="277"/>
      <c r="BS31" s="277"/>
      <c r="BT31" s="277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277"/>
      <c r="DY31" s="277"/>
      <c r="DZ31" s="277"/>
      <c r="EA31" s="277"/>
      <c r="EB31" s="277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277"/>
      <c r="FG31" s="277"/>
      <c r="FH31" s="277"/>
      <c r="FI31" s="277"/>
      <c r="FJ31" s="277"/>
      <c r="FK31" s="289"/>
      <c r="FL31" s="289"/>
      <c r="FM31" s="289"/>
      <c r="FN31" s="289"/>
      <c r="FO31" s="289"/>
      <c r="FP31" s="289"/>
      <c r="FQ31" s="289"/>
      <c r="FR31" s="289"/>
      <c r="FS31" s="268"/>
      <c r="FT31" s="268"/>
      <c r="FU31" s="268"/>
      <c r="FV31" s="268"/>
      <c r="FW31" s="344"/>
      <c r="FX31" s="268"/>
      <c r="FY31" s="268"/>
      <c r="FZ31" s="289"/>
    </row>
    <row r="32" s="288" customFormat="true" ht="11.25" hidden="true" customHeight="true" outlineLevel="0" collapsed="false"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90"/>
      <c r="AB32" s="292"/>
      <c r="AC32" s="293"/>
      <c r="AD32" s="294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77"/>
      <c r="BN32" s="277"/>
      <c r="BO32" s="277"/>
      <c r="BP32" s="277"/>
      <c r="BQ32" s="277"/>
      <c r="BR32" s="277"/>
      <c r="BS32" s="277"/>
      <c r="BT32" s="277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277"/>
      <c r="DY32" s="277"/>
      <c r="DZ32" s="277"/>
      <c r="EA32" s="277"/>
      <c r="EB32" s="277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277"/>
      <c r="FG32" s="277"/>
      <c r="FH32" s="277"/>
      <c r="FI32" s="277"/>
      <c r="FJ32" s="277"/>
      <c r="FK32" s="289"/>
      <c r="FL32" s="289"/>
      <c r="FM32" s="289"/>
      <c r="FN32" s="289"/>
      <c r="FO32" s="289"/>
      <c r="FP32" s="289"/>
      <c r="FQ32" s="289"/>
      <c r="FR32" s="289"/>
      <c r="FS32" s="268"/>
      <c r="FT32" s="268"/>
      <c r="FU32" s="344"/>
      <c r="FV32" s="344"/>
      <c r="FW32" s="344"/>
      <c r="FX32" s="344"/>
      <c r="FY32" s="344"/>
      <c r="FZ32" s="289"/>
    </row>
    <row r="33" s="288" customFormat="true" ht="11.25" hidden="true" customHeight="true" outlineLevel="0" collapsed="false"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90"/>
      <c r="AB33" s="292"/>
      <c r="AC33" s="293"/>
      <c r="AD33" s="294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77"/>
      <c r="BN33" s="277"/>
      <c r="BO33" s="277"/>
      <c r="BP33" s="277"/>
      <c r="BQ33" s="277"/>
      <c r="BR33" s="277"/>
      <c r="BS33" s="277"/>
      <c r="BT33" s="277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277"/>
      <c r="DY33" s="277"/>
      <c r="DZ33" s="277"/>
      <c r="EA33" s="277"/>
      <c r="EB33" s="277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277"/>
      <c r="FG33" s="277"/>
      <c r="FH33" s="277"/>
      <c r="FI33" s="277"/>
      <c r="FJ33" s="277"/>
      <c r="FK33" s="289"/>
      <c r="FL33" s="289"/>
      <c r="FM33" s="289"/>
      <c r="FN33" s="289"/>
      <c r="FO33" s="289"/>
      <c r="FP33" s="289"/>
      <c r="FQ33" s="289"/>
      <c r="FR33" s="289"/>
      <c r="FS33" s="268"/>
      <c r="FT33" s="268"/>
      <c r="FU33" s="344"/>
      <c r="FV33" s="344"/>
      <c r="FW33" s="344"/>
      <c r="FX33" s="344"/>
      <c r="FY33" s="344"/>
      <c r="FZ33" s="289"/>
    </row>
    <row r="34" s="288" customFormat="true" ht="11.25" hidden="true" customHeight="true" outlineLevel="0" collapsed="false"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90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68"/>
      <c r="FT34" s="268"/>
      <c r="FU34" s="344"/>
      <c r="FV34" s="344"/>
      <c r="FW34" s="344"/>
      <c r="FX34" s="344"/>
      <c r="FY34" s="344"/>
      <c r="FZ34" s="289"/>
    </row>
    <row r="35" s="288" customFormat="true" ht="11.25" hidden="true" customHeight="true" outlineLevel="0" collapsed="false"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90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68"/>
      <c r="FT35" s="268"/>
      <c r="FU35" s="344"/>
      <c r="FV35" s="344"/>
      <c r="FW35" s="344"/>
      <c r="FX35" s="344"/>
      <c r="FY35" s="344"/>
      <c r="FZ35" s="289"/>
    </row>
    <row r="36" s="345" customFormat="true" ht="12" hidden="false" customHeight="true" outlineLevel="0" collapsed="false"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7"/>
      <c r="AB36" s="346"/>
      <c r="AC36" s="198"/>
      <c r="AD36" s="198"/>
      <c r="AE36" s="197" t="s">
        <v>61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7" t="s">
        <v>61</v>
      </c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7" t="s">
        <v>61</v>
      </c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7" t="s">
        <v>61</v>
      </c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348"/>
      <c r="FT36" s="348"/>
      <c r="FU36" s="349"/>
      <c r="FV36" s="349"/>
      <c r="FW36" s="349"/>
      <c r="FX36" s="349"/>
      <c r="FY36" s="349"/>
      <c r="FZ36" s="346"/>
    </row>
    <row r="37" s="350" customFormat="true" ht="12" hidden="false" customHeight="true" outlineLevel="0" collapsed="false">
      <c r="F37" s="351"/>
      <c r="G37" s="351"/>
      <c r="H37" s="351"/>
      <c r="I37" s="351"/>
      <c r="J37" s="351"/>
      <c r="K37" s="351"/>
      <c r="L37" s="351"/>
      <c r="M37" s="351"/>
      <c r="N37" s="351"/>
      <c r="O37" s="352" t="s">
        <v>537</v>
      </c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198"/>
      <c r="AD37" s="198"/>
      <c r="AE37" s="197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197" t="s">
        <v>61</v>
      </c>
      <c r="AQ37" s="203"/>
      <c r="AR37" s="203"/>
      <c r="AS37" s="197" t="s">
        <v>61</v>
      </c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197" t="s">
        <v>61</v>
      </c>
      <c r="BI37" s="198"/>
      <c r="BJ37" s="198"/>
      <c r="BK37" s="198"/>
      <c r="BL37" s="198"/>
      <c r="BM37" s="197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197" t="s">
        <v>61</v>
      </c>
      <c r="BY37" s="203"/>
      <c r="BZ37" s="203"/>
      <c r="CA37" s="197" t="s">
        <v>61</v>
      </c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197" t="s">
        <v>61</v>
      </c>
      <c r="CQ37" s="198"/>
      <c r="CR37" s="198"/>
      <c r="CS37" s="198"/>
      <c r="CT37" s="198"/>
      <c r="CU37" s="197"/>
      <c r="CV37" s="203"/>
      <c r="CW37" s="203"/>
      <c r="CX37" s="203"/>
      <c r="CY37" s="203"/>
      <c r="CZ37" s="203"/>
      <c r="DA37" s="203"/>
      <c r="DB37" s="203"/>
      <c r="DC37" s="203"/>
      <c r="DD37" s="203"/>
      <c r="DE37" s="203"/>
      <c r="DF37" s="197" t="s">
        <v>61</v>
      </c>
      <c r="DG37" s="203"/>
      <c r="DH37" s="203"/>
      <c r="DI37" s="197" t="s">
        <v>61</v>
      </c>
      <c r="DJ37" s="203"/>
      <c r="DK37" s="203"/>
      <c r="DL37" s="203"/>
      <c r="DM37" s="203"/>
      <c r="DN37" s="203"/>
      <c r="DO37" s="203"/>
      <c r="DP37" s="203"/>
      <c r="DQ37" s="203"/>
      <c r="DR37" s="203"/>
      <c r="DS37" s="203"/>
      <c r="DT37" s="203"/>
      <c r="DU37" s="203"/>
      <c r="DV37" s="203"/>
      <c r="DW37" s="203"/>
      <c r="DX37" s="197" t="s">
        <v>61</v>
      </c>
      <c r="DY37" s="198"/>
      <c r="DZ37" s="198"/>
      <c r="EA37" s="198"/>
      <c r="EB37" s="198"/>
      <c r="EC37" s="197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197" t="s">
        <v>61</v>
      </c>
      <c r="EO37" s="203"/>
      <c r="EP37" s="203"/>
      <c r="EQ37" s="197" t="s">
        <v>61</v>
      </c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197" t="s">
        <v>61</v>
      </c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348"/>
      <c r="FT37" s="348"/>
      <c r="FU37" s="349"/>
      <c r="FV37" s="349"/>
      <c r="FW37" s="349"/>
      <c r="FX37" s="349"/>
      <c r="FY37" s="349"/>
      <c r="FZ37" s="351"/>
    </row>
    <row r="38" s="230" customFormat="true" ht="0.75" hidden="false" customHeight="true" outlineLevel="0" collapsed="false">
      <c r="F38" s="231"/>
      <c r="G38" s="231"/>
      <c r="H38" s="231"/>
      <c r="I38" s="231"/>
      <c r="J38" s="231"/>
      <c r="K38" s="231"/>
      <c r="L38" s="231"/>
      <c r="M38" s="231"/>
      <c r="N38" s="231"/>
      <c r="O38" s="189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30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1"/>
      <c r="EO38" s="231"/>
      <c r="EP38" s="231"/>
      <c r="EQ38" s="231"/>
      <c r="ER38" s="231"/>
      <c r="ES38" s="231"/>
      <c r="ET38" s="231"/>
      <c r="EU38" s="231"/>
      <c r="EV38" s="231"/>
      <c r="EW38" s="231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1"/>
      <c r="FQ38" s="231"/>
      <c r="FR38" s="231"/>
      <c r="FS38" s="231"/>
      <c r="FT38" s="231"/>
      <c r="FU38" s="231"/>
      <c r="FV38" s="231"/>
      <c r="FX38" s="231"/>
      <c r="FY38" s="231"/>
      <c r="FZ38" s="231"/>
    </row>
    <row r="39" s="302" customFormat="true" ht="18" hidden="false" customHeight="true" outlineLevel="0" collapsed="false">
      <c r="E39" s="303"/>
      <c r="F39" s="304"/>
      <c r="G39" s="304"/>
      <c r="H39" s="304"/>
      <c r="I39" s="205" t="s">
        <v>509</v>
      </c>
      <c r="J39" s="353" t="s">
        <v>538</v>
      </c>
      <c r="K39" s="353" t="s">
        <v>539</v>
      </c>
      <c r="L39" s="353" t="s">
        <v>540</v>
      </c>
      <c r="M39" s="353" t="s">
        <v>510</v>
      </c>
      <c r="N39" s="353" t="s">
        <v>511</v>
      </c>
      <c r="O39" s="353" t="s">
        <v>512</v>
      </c>
      <c r="P39" s="205" t="s">
        <v>541</v>
      </c>
      <c r="Q39" s="205" t="s">
        <v>513</v>
      </c>
      <c r="R39" s="205" t="s">
        <v>542</v>
      </c>
      <c r="S39" s="205" t="s">
        <v>514</v>
      </c>
      <c r="T39" s="205" t="s">
        <v>543</v>
      </c>
      <c r="U39" s="205" t="s">
        <v>544</v>
      </c>
      <c r="V39" s="354"/>
      <c r="W39" s="355"/>
      <c r="X39" s="305"/>
      <c r="Y39" s="205" t="s">
        <v>545</v>
      </c>
      <c r="Z39" s="205"/>
      <c r="AA39" s="205" t="s">
        <v>515</v>
      </c>
      <c r="AB39" s="205" t="s">
        <v>469</v>
      </c>
      <c r="AC39" s="205" t="s">
        <v>470</v>
      </c>
      <c r="AD39" s="205"/>
      <c r="AE39" s="211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2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8" t="s">
        <v>546</v>
      </c>
      <c r="FL39" s="218" t="s">
        <v>204</v>
      </c>
      <c r="FM39" s="218"/>
      <c r="FN39" s="356" t="s">
        <v>547</v>
      </c>
      <c r="FO39" s="214" t="s">
        <v>471</v>
      </c>
      <c r="FP39" s="214" t="s">
        <v>472</v>
      </c>
      <c r="FQ39" s="214" t="s">
        <v>473</v>
      </c>
      <c r="FR39" s="214" t="s">
        <v>36</v>
      </c>
      <c r="FS39" s="306"/>
      <c r="FT39" s="307"/>
      <c r="FU39" s="307"/>
      <c r="FV39" s="307"/>
      <c r="FW39" s="307"/>
      <c r="FX39" s="307"/>
      <c r="FY39" s="307"/>
      <c r="FZ39" s="307"/>
      <c r="GD39" s="271"/>
      <c r="GE39" s="271"/>
    </row>
    <row r="40" s="302" customFormat="true" ht="18" hidden="false" customHeight="true" outlineLevel="0" collapsed="false">
      <c r="E40" s="303"/>
      <c r="F40" s="304"/>
      <c r="G40" s="304"/>
      <c r="H40" s="304"/>
      <c r="I40" s="205"/>
      <c r="J40" s="353"/>
      <c r="K40" s="353"/>
      <c r="L40" s="353"/>
      <c r="M40" s="353"/>
      <c r="N40" s="353"/>
      <c r="O40" s="353"/>
      <c r="P40" s="205"/>
      <c r="Q40" s="205"/>
      <c r="R40" s="205"/>
      <c r="S40" s="205"/>
      <c r="T40" s="205"/>
      <c r="U40" s="205"/>
      <c r="V40" s="357"/>
      <c r="W40" s="358"/>
      <c r="X40" s="308"/>
      <c r="Y40" s="205"/>
      <c r="Z40" s="205"/>
      <c r="AA40" s="205"/>
      <c r="AB40" s="205"/>
      <c r="AC40" s="205"/>
      <c r="AD40" s="205"/>
      <c r="AE40" s="218" t="s">
        <v>474</v>
      </c>
      <c r="AF40" s="218"/>
      <c r="AG40" s="218" t="s">
        <v>475</v>
      </c>
      <c r="AH40" s="218"/>
      <c r="AI40" s="218" t="s">
        <v>476</v>
      </c>
      <c r="AJ40" s="218"/>
      <c r="AK40" s="218" t="s">
        <v>477</v>
      </c>
      <c r="AL40" s="218" t="s">
        <v>478</v>
      </c>
      <c r="AM40" s="218" t="s">
        <v>479</v>
      </c>
      <c r="AN40" s="219" t="s">
        <v>480</v>
      </c>
      <c r="AO40" s="219"/>
      <c r="AP40" s="220" t="s">
        <v>481</v>
      </c>
      <c r="AQ40" s="220"/>
      <c r="AR40" s="220"/>
      <c r="AS40" s="218" t="s">
        <v>482</v>
      </c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 t="s">
        <v>72</v>
      </c>
      <c r="BI40" s="218"/>
      <c r="BJ40" s="218"/>
      <c r="BK40" s="218"/>
      <c r="BL40" s="218"/>
      <c r="BM40" s="218" t="s">
        <v>474</v>
      </c>
      <c r="BN40" s="218"/>
      <c r="BO40" s="218" t="s">
        <v>475</v>
      </c>
      <c r="BP40" s="218"/>
      <c r="BQ40" s="218" t="s">
        <v>476</v>
      </c>
      <c r="BR40" s="218"/>
      <c r="BS40" s="218" t="s">
        <v>477</v>
      </c>
      <c r="BT40" s="218" t="s">
        <v>478</v>
      </c>
      <c r="BU40" s="218" t="s">
        <v>479</v>
      </c>
      <c r="BV40" s="219" t="s">
        <v>480</v>
      </c>
      <c r="BW40" s="219"/>
      <c r="BX40" s="220" t="s">
        <v>481</v>
      </c>
      <c r="BY40" s="220"/>
      <c r="BZ40" s="220"/>
      <c r="CA40" s="218" t="s">
        <v>482</v>
      </c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 t="s">
        <v>72</v>
      </c>
      <c r="CQ40" s="218"/>
      <c r="CR40" s="218"/>
      <c r="CS40" s="218"/>
      <c r="CT40" s="218"/>
      <c r="CU40" s="218" t="s">
        <v>474</v>
      </c>
      <c r="CV40" s="218"/>
      <c r="CW40" s="218" t="s">
        <v>475</v>
      </c>
      <c r="CX40" s="218"/>
      <c r="CY40" s="218" t="s">
        <v>476</v>
      </c>
      <c r="CZ40" s="218"/>
      <c r="DA40" s="218" t="s">
        <v>477</v>
      </c>
      <c r="DB40" s="218" t="s">
        <v>478</v>
      </c>
      <c r="DC40" s="218" t="s">
        <v>479</v>
      </c>
      <c r="DD40" s="219" t="s">
        <v>480</v>
      </c>
      <c r="DE40" s="219"/>
      <c r="DF40" s="220" t="s">
        <v>481</v>
      </c>
      <c r="DG40" s="220"/>
      <c r="DH40" s="220"/>
      <c r="DI40" s="218" t="s">
        <v>482</v>
      </c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 t="s">
        <v>72</v>
      </c>
      <c r="DY40" s="218"/>
      <c r="DZ40" s="218"/>
      <c r="EA40" s="218"/>
      <c r="EB40" s="218"/>
      <c r="EC40" s="218" t="s">
        <v>474</v>
      </c>
      <c r="ED40" s="218"/>
      <c r="EE40" s="218" t="s">
        <v>475</v>
      </c>
      <c r="EF40" s="218"/>
      <c r="EG40" s="218" t="s">
        <v>476</v>
      </c>
      <c r="EH40" s="218"/>
      <c r="EI40" s="218" t="s">
        <v>477</v>
      </c>
      <c r="EJ40" s="218" t="s">
        <v>478</v>
      </c>
      <c r="EK40" s="218" t="s">
        <v>479</v>
      </c>
      <c r="EL40" s="219" t="s">
        <v>480</v>
      </c>
      <c r="EM40" s="219"/>
      <c r="EN40" s="220" t="s">
        <v>481</v>
      </c>
      <c r="EO40" s="220"/>
      <c r="EP40" s="220"/>
      <c r="EQ40" s="218" t="s">
        <v>482</v>
      </c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 t="s">
        <v>72</v>
      </c>
      <c r="FG40" s="218"/>
      <c r="FH40" s="218"/>
      <c r="FI40" s="218"/>
      <c r="FJ40" s="218"/>
      <c r="FK40" s="218"/>
      <c r="FL40" s="218"/>
      <c r="FM40" s="218"/>
      <c r="FN40" s="356"/>
      <c r="FO40" s="214"/>
      <c r="FP40" s="214"/>
      <c r="FQ40" s="214"/>
      <c r="FR40" s="214"/>
      <c r="FS40" s="306"/>
      <c r="FT40" s="307"/>
      <c r="FU40" s="307"/>
      <c r="FV40" s="307"/>
      <c r="FW40" s="307"/>
      <c r="FX40" s="307"/>
      <c r="FY40" s="307"/>
      <c r="FZ40" s="307"/>
      <c r="GD40" s="271"/>
      <c r="GE40" s="271"/>
    </row>
    <row r="41" s="302" customFormat="true" ht="15" hidden="false" customHeight="true" outlineLevel="0" collapsed="false">
      <c r="E41" s="303"/>
      <c r="F41" s="304"/>
      <c r="G41" s="304"/>
      <c r="H41" s="304"/>
      <c r="I41" s="205"/>
      <c r="J41" s="353"/>
      <c r="K41" s="353"/>
      <c r="L41" s="353"/>
      <c r="M41" s="353"/>
      <c r="N41" s="353"/>
      <c r="O41" s="353"/>
      <c r="P41" s="205"/>
      <c r="Q41" s="205"/>
      <c r="R41" s="205"/>
      <c r="S41" s="205"/>
      <c r="T41" s="205"/>
      <c r="U41" s="205"/>
      <c r="V41" s="357"/>
      <c r="W41" s="358"/>
      <c r="X41" s="308"/>
      <c r="Y41" s="205"/>
      <c r="Z41" s="205"/>
      <c r="AA41" s="205"/>
      <c r="AB41" s="205"/>
      <c r="AC41" s="205"/>
      <c r="AD41" s="205"/>
      <c r="AE41" s="218"/>
      <c r="AF41" s="218"/>
      <c r="AG41" s="218"/>
      <c r="AH41" s="218"/>
      <c r="AI41" s="218"/>
      <c r="AJ41" s="218"/>
      <c r="AK41" s="218"/>
      <c r="AL41" s="218"/>
      <c r="AM41" s="218"/>
      <c r="AN41" s="219"/>
      <c r="AO41" s="219"/>
      <c r="AP41" s="220"/>
      <c r="AQ41" s="220"/>
      <c r="AR41" s="220"/>
      <c r="AS41" s="218" t="s">
        <v>483</v>
      </c>
      <c r="AT41" s="218"/>
      <c r="AU41" s="218"/>
      <c r="AV41" s="218"/>
      <c r="AW41" s="218"/>
      <c r="AX41" s="218" t="s">
        <v>484</v>
      </c>
      <c r="AY41" s="218"/>
      <c r="AZ41" s="218"/>
      <c r="BA41" s="218"/>
      <c r="BB41" s="218"/>
      <c r="BC41" s="218" t="s">
        <v>485</v>
      </c>
      <c r="BD41" s="218"/>
      <c r="BE41" s="218"/>
      <c r="BF41" s="218"/>
      <c r="BG41" s="218"/>
      <c r="BH41" s="218" t="s">
        <v>486</v>
      </c>
      <c r="BI41" s="218"/>
      <c r="BJ41" s="227" t="s">
        <v>487</v>
      </c>
      <c r="BK41" s="228" t="s">
        <v>488</v>
      </c>
      <c r="BL41" s="22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9"/>
      <c r="BW41" s="219"/>
      <c r="BX41" s="220"/>
      <c r="BY41" s="220"/>
      <c r="BZ41" s="220"/>
      <c r="CA41" s="218" t="s">
        <v>483</v>
      </c>
      <c r="CB41" s="218"/>
      <c r="CC41" s="218"/>
      <c r="CD41" s="218"/>
      <c r="CE41" s="218"/>
      <c r="CF41" s="218" t="s">
        <v>484</v>
      </c>
      <c r="CG41" s="218"/>
      <c r="CH41" s="218"/>
      <c r="CI41" s="218"/>
      <c r="CJ41" s="218"/>
      <c r="CK41" s="218" t="s">
        <v>485</v>
      </c>
      <c r="CL41" s="218"/>
      <c r="CM41" s="218"/>
      <c r="CN41" s="218"/>
      <c r="CO41" s="218"/>
      <c r="CP41" s="218" t="s">
        <v>486</v>
      </c>
      <c r="CQ41" s="218"/>
      <c r="CR41" s="227" t="s">
        <v>487</v>
      </c>
      <c r="CS41" s="228" t="s">
        <v>488</v>
      </c>
      <c r="CT41" s="22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9"/>
      <c r="DE41" s="219"/>
      <c r="DF41" s="220"/>
      <c r="DG41" s="220"/>
      <c r="DH41" s="220"/>
      <c r="DI41" s="218" t="s">
        <v>483</v>
      </c>
      <c r="DJ41" s="218"/>
      <c r="DK41" s="218"/>
      <c r="DL41" s="218"/>
      <c r="DM41" s="218"/>
      <c r="DN41" s="218" t="s">
        <v>484</v>
      </c>
      <c r="DO41" s="218"/>
      <c r="DP41" s="218"/>
      <c r="DQ41" s="218"/>
      <c r="DR41" s="218"/>
      <c r="DS41" s="218" t="s">
        <v>485</v>
      </c>
      <c r="DT41" s="218"/>
      <c r="DU41" s="218"/>
      <c r="DV41" s="218"/>
      <c r="DW41" s="218"/>
      <c r="DX41" s="218" t="s">
        <v>486</v>
      </c>
      <c r="DY41" s="218"/>
      <c r="DZ41" s="227" t="s">
        <v>487</v>
      </c>
      <c r="EA41" s="228" t="s">
        <v>488</v>
      </c>
      <c r="EB41" s="22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9"/>
      <c r="EM41" s="219"/>
      <c r="EN41" s="220"/>
      <c r="EO41" s="220"/>
      <c r="EP41" s="220"/>
      <c r="EQ41" s="218" t="s">
        <v>483</v>
      </c>
      <c r="ER41" s="218"/>
      <c r="ES41" s="218"/>
      <c r="ET41" s="218"/>
      <c r="EU41" s="218"/>
      <c r="EV41" s="218" t="s">
        <v>484</v>
      </c>
      <c r="EW41" s="218"/>
      <c r="EX41" s="218"/>
      <c r="EY41" s="218"/>
      <c r="EZ41" s="218"/>
      <c r="FA41" s="218" t="s">
        <v>485</v>
      </c>
      <c r="FB41" s="218"/>
      <c r="FC41" s="218"/>
      <c r="FD41" s="218"/>
      <c r="FE41" s="218"/>
      <c r="FF41" s="218" t="s">
        <v>486</v>
      </c>
      <c r="FG41" s="218"/>
      <c r="FH41" s="227" t="s">
        <v>487</v>
      </c>
      <c r="FI41" s="228" t="s">
        <v>488</v>
      </c>
      <c r="FJ41" s="228"/>
      <c r="FK41" s="218"/>
      <c r="FL41" s="218"/>
      <c r="FM41" s="218"/>
      <c r="FN41" s="356"/>
      <c r="FO41" s="214"/>
      <c r="FP41" s="214"/>
      <c r="FQ41" s="214"/>
      <c r="FR41" s="214"/>
      <c r="FS41" s="306"/>
      <c r="FT41" s="307"/>
      <c r="FU41" s="307"/>
      <c r="FV41" s="307"/>
      <c r="FW41" s="307"/>
      <c r="FX41" s="307"/>
      <c r="FY41" s="307"/>
      <c r="FZ41" s="307"/>
      <c r="GD41" s="271"/>
      <c r="GE41" s="271"/>
    </row>
    <row r="42" s="302" customFormat="true" ht="42" hidden="false" customHeight="true" outlineLevel="0" collapsed="false">
      <c r="E42" s="303"/>
      <c r="F42" s="304"/>
      <c r="G42" s="304"/>
      <c r="H42" s="304"/>
      <c r="I42" s="205"/>
      <c r="J42" s="353"/>
      <c r="K42" s="353"/>
      <c r="L42" s="353"/>
      <c r="M42" s="353"/>
      <c r="N42" s="353"/>
      <c r="O42" s="353"/>
      <c r="P42" s="205"/>
      <c r="Q42" s="205"/>
      <c r="R42" s="205"/>
      <c r="S42" s="205"/>
      <c r="T42" s="205"/>
      <c r="U42" s="205"/>
      <c r="V42" s="357"/>
      <c r="W42" s="358"/>
      <c r="X42" s="308"/>
      <c r="Y42" s="205"/>
      <c r="Z42" s="205"/>
      <c r="AA42" s="205"/>
      <c r="AB42" s="205"/>
      <c r="AC42" s="205"/>
      <c r="AD42" s="205"/>
      <c r="AE42" s="218"/>
      <c r="AF42" s="218"/>
      <c r="AG42" s="218"/>
      <c r="AH42" s="218"/>
      <c r="AI42" s="218"/>
      <c r="AJ42" s="218"/>
      <c r="AK42" s="218"/>
      <c r="AL42" s="218"/>
      <c r="AM42" s="218"/>
      <c r="AN42" s="219"/>
      <c r="AO42" s="219"/>
      <c r="AP42" s="233" t="s">
        <v>492</v>
      </c>
      <c r="AQ42" s="233"/>
      <c r="AR42" s="234" t="s">
        <v>493</v>
      </c>
      <c r="AS42" s="219" t="s">
        <v>494</v>
      </c>
      <c r="AT42" s="219"/>
      <c r="AU42" s="214" t="s">
        <v>495</v>
      </c>
      <c r="AV42" s="214" t="s">
        <v>496</v>
      </c>
      <c r="AW42" s="214"/>
      <c r="AX42" s="219" t="s">
        <v>494</v>
      </c>
      <c r="AY42" s="219"/>
      <c r="AZ42" s="214" t="s">
        <v>495</v>
      </c>
      <c r="BA42" s="214" t="s">
        <v>496</v>
      </c>
      <c r="BB42" s="214"/>
      <c r="BC42" s="219" t="s">
        <v>494</v>
      </c>
      <c r="BD42" s="219"/>
      <c r="BE42" s="214" t="s">
        <v>495</v>
      </c>
      <c r="BF42" s="214" t="s">
        <v>496</v>
      </c>
      <c r="BG42" s="214"/>
      <c r="BH42" s="218"/>
      <c r="BI42" s="218"/>
      <c r="BJ42" s="227"/>
      <c r="BK42" s="228"/>
      <c r="BL42" s="22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9"/>
      <c r="BW42" s="219"/>
      <c r="BX42" s="233" t="s">
        <v>492</v>
      </c>
      <c r="BY42" s="233"/>
      <c r="BZ42" s="234" t="s">
        <v>493</v>
      </c>
      <c r="CA42" s="219" t="s">
        <v>494</v>
      </c>
      <c r="CB42" s="219"/>
      <c r="CC42" s="214" t="s">
        <v>495</v>
      </c>
      <c r="CD42" s="214" t="s">
        <v>496</v>
      </c>
      <c r="CE42" s="214"/>
      <c r="CF42" s="219" t="s">
        <v>494</v>
      </c>
      <c r="CG42" s="219"/>
      <c r="CH42" s="214" t="s">
        <v>495</v>
      </c>
      <c r="CI42" s="214" t="s">
        <v>496</v>
      </c>
      <c r="CJ42" s="214"/>
      <c r="CK42" s="219" t="s">
        <v>494</v>
      </c>
      <c r="CL42" s="219"/>
      <c r="CM42" s="214" t="s">
        <v>495</v>
      </c>
      <c r="CN42" s="214" t="s">
        <v>496</v>
      </c>
      <c r="CO42" s="214"/>
      <c r="CP42" s="218"/>
      <c r="CQ42" s="218"/>
      <c r="CR42" s="227"/>
      <c r="CS42" s="228"/>
      <c r="CT42" s="22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9"/>
      <c r="DE42" s="219"/>
      <c r="DF42" s="233" t="s">
        <v>492</v>
      </c>
      <c r="DG42" s="233"/>
      <c r="DH42" s="234" t="s">
        <v>493</v>
      </c>
      <c r="DI42" s="219" t="s">
        <v>494</v>
      </c>
      <c r="DJ42" s="219"/>
      <c r="DK42" s="214" t="s">
        <v>495</v>
      </c>
      <c r="DL42" s="214" t="s">
        <v>496</v>
      </c>
      <c r="DM42" s="214"/>
      <c r="DN42" s="219" t="s">
        <v>494</v>
      </c>
      <c r="DO42" s="219"/>
      <c r="DP42" s="214" t="s">
        <v>495</v>
      </c>
      <c r="DQ42" s="214" t="s">
        <v>496</v>
      </c>
      <c r="DR42" s="214"/>
      <c r="DS42" s="219" t="s">
        <v>494</v>
      </c>
      <c r="DT42" s="219"/>
      <c r="DU42" s="214" t="s">
        <v>495</v>
      </c>
      <c r="DV42" s="214" t="s">
        <v>496</v>
      </c>
      <c r="DW42" s="214"/>
      <c r="DX42" s="218"/>
      <c r="DY42" s="218"/>
      <c r="DZ42" s="227"/>
      <c r="EA42" s="228"/>
      <c r="EB42" s="22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9"/>
      <c r="EM42" s="219"/>
      <c r="EN42" s="233" t="s">
        <v>492</v>
      </c>
      <c r="EO42" s="233"/>
      <c r="EP42" s="234" t="s">
        <v>493</v>
      </c>
      <c r="EQ42" s="219" t="s">
        <v>494</v>
      </c>
      <c r="ER42" s="219"/>
      <c r="ES42" s="214" t="s">
        <v>495</v>
      </c>
      <c r="ET42" s="214" t="s">
        <v>496</v>
      </c>
      <c r="EU42" s="214"/>
      <c r="EV42" s="219" t="s">
        <v>494</v>
      </c>
      <c r="EW42" s="219"/>
      <c r="EX42" s="214" t="s">
        <v>495</v>
      </c>
      <c r="EY42" s="214" t="s">
        <v>496</v>
      </c>
      <c r="EZ42" s="214"/>
      <c r="FA42" s="219" t="s">
        <v>494</v>
      </c>
      <c r="FB42" s="219"/>
      <c r="FC42" s="214" t="s">
        <v>495</v>
      </c>
      <c r="FD42" s="214" t="s">
        <v>496</v>
      </c>
      <c r="FE42" s="214"/>
      <c r="FF42" s="218"/>
      <c r="FG42" s="218"/>
      <c r="FH42" s="227"/>
      <c r="FI42" s="228"/>
      <c r="FJ42" s="228"/>
      <c r="FK42" s="218"/>
      <c r="FL42" s="218"/>
      <c r="FM42" s="218"/>
      <c r="FN42" s="356"/>
      <c r="FO42" s="218" t="s">
        <v>497</v>
      </c>
      <c r="FP42" s="218" t="s">
        <v>497</v>
      </c>
      <c r="FQ42" s="218" t="s">
        <v>497</v>
      </c>
      <c r="FR42" s="218" t="s">
        <v>497</v>
      </c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271"/>
      <c r="GE42" s="271"/>
    </row>
    <row r="43" s="302" customFormat="true" ht="12" hidden="false" customHeight="true" outlineLevel="0" collapsed="false">
      <c r="E43" s="303"/>
      <c r="F43" s="304"/>
      <c r="G43" s="304"/>
      <c r="H43" s="304"/>
      <c r="I43" s="205"/>
      <c r="J43" s="353"/>
      <c r="K43" s="353"/>
      <c r="L43" s="353"/>
      <c r="M43" s="353"/>
      <c r="N43" s="353"/>
      <c r="O43" s="353"/>
      <c r="P43" s="205"/>
      <c r="Q43" s="205"/>
      <c r="R43" s="205"/>
      <c r="S43" s="205"/>
      <c r="T43" s="205"/>
      <c r="U43" s="205"/>
      <c r="V43" s="357"/>
      <c r="W43" s="358"/>
      <c r="X43" s="308"/>
      <c r="Y43" s="205"/>
      <c r="Z43" s="205"/>
      <c r="AA43" s="205"/>
      <c r="AB43" s="205"/>
      <c r="AC43" s="205"/>
      <c r="AD43" s="205"/>
      <c r="AE43" s="239" t="s">
        <v>498</v>
      </c>
      <c r="AF43" s="239" t="s">
        <v>499</v>
      </c>
      <c r="AG43" s="239" t="s">
        <v>498</v>
      </c>
      <c r="AH43" s="239" t="s">
        <v>499</v>
      </c>
      <c r="AI43" s="239" t="s">
        <v>498</v>
      </c>
      <c r="AJ43" s="239" t="s">
        <v>499</v>
      </c>
      <c r="AK43" s="218"/>
      <c r="AL43" s="218"/>
      <c r="AM43" s="218"/>
      <c r="AN43" s="239" t="s">
        <v>498</v>
      </c>
      <c r="AO43" s="239" t="s">
        <v>499</v>
      </c>
      <c r="AP43" s="240" t="s">
        <v>498</v>
      </c>
      <c r="AQ43" s="239" t="s">
        <v>499</v>
      </c>
      <c r="AR43" s="234"/>
      <c r="AS43" s="239" t="s">
        <v>498</v>
      </c>
      <c r="AT43" s="239" t="s">
        <v>499</v>
      </c>
      <c r="AU43" s="214"/>
      <c r="AV43" s="239" t="s">
        <v>498</v>
      </c>
      <c r="AW43" s="239" t="s">
        <v>499</v>
      </c>
      <c r="AX43" s="239" t="s">
        <v>498</v>
      </c>
      <c r="AY43" s="239" t="s">
        <v>499</v>
      </c>
      <c r="AZ43" s="214"/>
      <c r="BA43" s="239" t="s">
        <v>498</v>
      </c>
      <c r="BB43" s="239" t="s">
        <v>499</v>
      </c>
      <c r="BC43" s="239" t="s">
        <v>498</v>
      </c>
      <c r="BD43" s="239" t="s">
        <v>499</v>
      </c>
      <c r="BE43" s="214"/>
      <c r="BF43" s="239" t="s">
        <v>498</v>
      </c>
      <c r="BG43" s="239" t="s">
        <v>499</v>
      </c>
      <c r="BH43" s="239" t="s">
        <v>498</v>
      </c>
      <c r="BI43" s="239" t="s">
        <v>499</v>
      </c>
      <c r="BJ43" s="227"/>
      <c r="BK43" s="239" t="s">
        <v>498</v>
      </c>
      <c r="BL43" s="239" t="s">
        <v>499</v>
      </c>
      <c r="BM43" s="239" t="s">
        <v>498</v>
      </c>
      <c r="BN43" s="239" t="s">
        <v>499</v>
      </c>
      <c r="BO43" s="239" t="s">
        <v>498</v>
      </c>
      <c r="BP43" s="239" t="s">
        <v>499</v>
      </c>
      <c r="BQ43" s="239" t="s">
        <v>498</v>
      </c>
      <c r="BR43" s="239" t="s">
        <v>499</v>
      </c>
      <c r="BS43" s="218"/>
      <c r="BT43" s="218"/>
      <c r="BU43" s="218"/>
      <c r="BV43" s="239" t="s">
        <v>498</v>
      </c>
      <c r="BW43" s="239" t="s">
        <v>499</v>
      </c>
      <c r="BX43" s="240" t="s">
        <v>498</v>
      </c>
      <c r="BY43" s="239" t="s">
        <v>499</v>
      </c>
      <c r="BZ43" s="234"/>
      <c r="CA43" s="239" t="s">
        <v>498</v>
      </c>
      <c r="CB43" s="239" t="s">
        <v>499</v>
      </c>
      <c r="CC43" s="214"/>
      <c r="CD43" s="239" t="s">
        <v>498</v>
      </c>
      <c r="CE43" s="239" t="s">
        <v>499</v>
      </c>
      <c r="CF43" s="239" t="s">
        <v>498</v>
      </c>
      <c r="CG43" s="239" t="s">
        <v>499</v>
      </c>
      <c r="CH43" s="214"/>
      <c r="CI43" s="239" t="s">
        <v>498</v>
      </c>
      <c r="CJ43" s="239" t="s">
        <v>499</v>
      </c>
      <c r="CK43" s="239" t="s">
        <v>498</v>
      </c>
      <c r="CL43" s="239" t="s">
        <v>499</v>
      </c>
      <c r="CM43" s="214"/>
      <c r="CN43" s="239" t="s">
        <v>498</v>
      </c>
      <c r="CO43" s="239" t="s">
        <v>499</v>
      </c>
      <c r="CP43" s="239" t="s">
        <v>498</v>
      </c>
      <c r="CQ43" s="239" t="s">
        <v>499</v>
      </c>
      <c r="CR43" s="227"/>
      <c r="CS43" s="239" t="s">
        <v>498</v>
      </c>
      <c r="CT43" s="239" t="s">
        <v>499</v>
      </c>
      <c r="CU43" s="239" t="s">
        <v>498</v>
      </c>
      <c r="CV43" s="239" t="s">
        <v>499</v>
      </c>
      <c r="CW43" s="239" t="s">
        <v>498</v>
      </c>
      <c r="CX43" s="239" t="s">
        <v>499</v>
      </c>
      <c r="CY43" s="239" t="s">
        <v>498</v>
      </c>
      <c r="CZ43" s="239" t="s">
        <v>499</v>
      </c>
      <c r="DA43" s="218"/>
      <c r="DB43" s="218"/>
      <c r="DC43" s="218"/>
      <c r="DD43" s="239" t="s">
        <v>498</v>
      </c>
      <c r="DE43" s="239" t="s">
        <v>499</v>
      </c>
      <c r="DF43" s="240" t="s">
        <v>498</v>
      </c>
      <c r="DG43" s="239" t="s">
        <v>499</v>
      </c>
      <c r="DH43" s="234"/>
      <c r="DI43" s="239" t="s">
        <v>498</v>
      </c>
      <c r="DJ43" s="239" t="s">
        <v>499</v>
      </c>
      <c r="DK43" s="214"/>
      <c r="DL43" s="239" t="s">
        <v>498</v>
      </c>
      <c r="DM43" s="239" t="s">
        <v>499</v>
      </c>
      <c r="DN43" s="239" t="s">
        <v>498</v>
      </c>
      <c r="DO43" s="239" t="s">
        <v>499</v>
      </c>
      <c r="DP43" s="214"/>
      <c r="DQ43" s="239" t="s">
        <v>498</v>
      </c>
      <c r="DR43" s="239" t="s">
        <v>499</v>
      </c>
      <c r="DS43" s="239" t="s">
        <v>498</v>
      </c>
      <c r="DT43" s="239" t="s">
        <v>499</v>
      </c>
      <c r="DU43" s="214"/>
      <c r="DV43" s="239" t="s">
        <v>498</v>
      </c>
      <c r="DW43" s="239" t="s">
        <v>499</v>
      </c>
      <c r="DX43" s="239" t="s">
        <v>498</v>
      </c>
      <c r="DY43" s="239" t="s">
        <v>499</v>
      </c>
      <c r="DZ43" s="227"/>
      <c r="EA43" s="239" t="s">
        <v>498</v>
      </c>
      <c r="EB43" s="239" t="s">
        <v>499</v>
      </c>
      <c r="EC43" s="239" t="s">
        <v>498</v>
      </c>
      <c r="ED43" s="239" t="s">
        <v>499</v>
      </c>
      <c r="EE43" s="239" t="s">
        <v>498</v>
      </c>
      <c r="EF43" s="239" t="s">
        <v>499</v>
      </c>
      <c r="EG43" s="239" t="s">
        <v>498</v>
      </c>
      <c r="EH43" s="239" t="s">
        <v>499</v>
      </c>
      <c r="EI43" s="218"/>
      <c r="EJ43" s="218"/>
      <c r="EK43" s="218"/>
      <c r="EL43" s="239" t="s">
        <v>498</v>
      </c>
      <c r="EM43" s="239" t="s">
        <v>499</v>
      </c>
      <c r="EN43" s="240" t="s">
        <v>498</v>
      </c>
      <c r="EO43" s="239" t="s">
        <v>499</v>
      </c>
      <c r="EP43" s="234"/>
      <c r="EQ43" s="239" t="s">
        <v>498</v>
      </c>
      <c r="ER43" s="239" t="s">
        <v>499</v>
      </c>
      <c r="ES43" s="214"/>
      <c r="ET43" s="239" t="s">
        <v>498</v>
      </c>
      <c r="EU43" s="239" t="s">
        <v>499</v>
      </c>
      <c r="EV43" s="239" t="s">
        <v>498</v>
      </c>
      <c r="EW43" s="239" t="s">
        <v>499</v>
      </c>
      <c r="EX43" s="214"/>
      <c r="EY43" s="239" t="s">
        <v>498</v>
      </c>
      <c r="EZ43" s="239" t="s">
        <v>499</v>
      </c>
      <c r="FA43" s="239" t="s">
        <v>498</v>
      </c>
      <c r="FB43" s="239" t="s">
        <v>499</v>
      </c>
      <c r="FC43" s="214"/>
      <c r="FD43" s="239" t="s">
        <v>498</v>
      </c>
      <c r="FE43" s="239" t="s">
        <v>499</v>
      </c>
      <c r="FF43" s="239" t="s">
        <v>498</v>
      </c>
      <c r="FG43" s="239" t="s">
        <v>499</v>
      </c>
      <c r="FH43" s="227"/>
      <c r="FI43" s="239" t="s">
        <v>498</v>
      </c>
      <c r="FJ43" s="239" t="s">
        <v>499</v>
      </c>
      <c r="FK43" s="218"/>
      <c r="FL43" s="218"/>
      <c r="FM43" s="218"/>
      <c r="FN43" s="356"/>
      <c r="FO43" s="218"/>
      <c r="FP43" s="218"/>
      <c r="FQ43" s="218"/>
      <c r="FR43" s="218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271"/>
      <c r="GE43" s="271"/>
    </row>
    <row r="44" s="359" customFormat="true" ht="3.75" hidden="false" customHeight="true" outlineLevel="0" collapsed="false">
      <c r="I44" s="360" t="s">
        <v>548</v>
      </c>
      <c r="J44" s="360" t="s">
        <v>549</v>
      </c>
      <c r="K44" s="360" t="s">
        <v>550</v>
      </c>
      <c r="L44" s="360" t="s">
        <v>551</v>
      </c>
      <c r="M44" s="360" t="s">
        <v>552</v>
      </c>
      <c r="N44" s="360" t="s">
        <v>553</v>
      </c>
      <c r="O44" s="360" t="s">
        <v>554</v>
      </c>
      <c r="P44" s="360" t="s">
        <v>555</v>
      </c>
      <c r="Q44" s="360" t="s">
        <v>556</v>
      </c>
      <c r="R44" s="360" t="s">
        <v>557</v>
      </c>
      <c r="S44" s="360" t="s">
        <v>558</v>
      </c>
      <c r="T44" s="360" t="s">
        <v>559</v>
      </c>
      <c r="U44" s="360" t="s">
        <v>560</v>
      </c>
      <c r="V44" s="360"/>
      <c r="W44" s="360"/>
      <c r="X44" s="360"/>
      <c r="Y44" s="360"/>
      <c r="Z44" s="360"/>
      <c r="AA44" s="360" t="s">
        <v>58</v>
      </c>
      <c r="AB44" s="360" t="s">
        <v>561</v>
      </c>
      <c r="AC44" s="360" t="s">
        <v>562</v>
      </c>
      <c r="AD44" s="361"/>
      <c r="AE44" s="362" t="str">
        <f aca="false">"4"&amp;".1.1.1"</f>
        <v>4.1.1.1</v>
      </c>
      <c r="AF44" s="362" t="str">
        <f aca="false">"4"&amp;".1.1.2"</f>
        <v>4.1.1.2</v>
      </c>
      <c r="AG44" s="362" t="str">
        <f aca="false">"4"&amp;".1.2.1"</f>
        <v>4.1.2.1</v>
      </c>
      <c r="AH44" s="362" t="str">
        <f aca="false">"4"&amp;".1.2.2"</f>
        <v>4.1.2.2</v>
      </c>
      <c r="AI44" s="362" t="str">
        <f aca="false">"4"&amp;".1.3.1"</f>
        <v>4.1.3.1</v>
      </c>
      <c r="AJ44" s="362" t="str">
        <f aca="false">"4"&amp;".1.3.2"</f>
        <v>4.1.3.2</v>
      </c>
      <c r="AK44" s="362" t="str">
        <f aca="false">"4"&amp;".2.1"</f>
        <v>4.2.1</v>
      </c>
      <c r="AL44" s="362" t="str">
        <f aca="false">"4"&amp;".2.2"</f>
        <v>4.2.2</v>
      </c>
      <c r="AM44" s="362" t="str">
        <f aca="false">"4"&amp;".2.3"</f>
        <v>4.2.3</v>
      </c>
      <c r="AN44" s="362" t="str">
        <f aca="false">"4"&amp;".3.1"</f>
        <v>4.3.1</v>
      </c>
      <c r="AO44" s="362" t="str">
        <f aca="false">"4"&amp;".3.2"</f>
        <v>4.3.2</v>
      </c>
      <c r="AP44" s="363" t="str">
        <f aca="false">"4"&amp;".4.1.1"</f>
        <v>4.4.1.1</v>
      </c>
      <c r="AQ44" s="363" t="str">
        <f aca="false">"4"&amp;".4.1.2"</f>
        <v>4.4.1.2</v>
      </c>
      <c r="AR44" s="363" t="str">
        <f aca="false">"4"&amp;".4.2"</f>
        <v>4.4.2</v>
      </c>
      <c r="AS44" s="363" t="str">
        <f aca="false">"4"&amp;".5.1.1"</f>
        <v>4.5.1.1</v>
      </c>
      <c r="AT44" s="363" t="str">
        <f aca="false">"4"&amp;".5.1.2"</f>
        <v>4.5.1.2</v>
      </c>
      <c r="AU44" s="363" t="str">
        <f aca="false">"4"&amp;".5.2"</f>
        <v>4.5.2</v>
      </c>
      <c r="AV44" s="363" t="str">
        <f aca="false">"4"&amp;".5.3.1"</f>
        <v>4.5.3.1</v>
      </c>
      <c r="AW44" s="363" t="str">
        <f aca="false">"4"&amp;".5.3.2"</f>
        <v>4.5.3.2</v>
      </c>
      <c r="AX44" s="363" t="str">
        <f aca="false">"4"&amp;".6.1.1"</f>
        <v>4.6.1.1</v>
      </c>
      <c r="AY44" s="363" t="str">
        <f aca="false">"4"&amp;".6.1.2"</f>
        <v>4.6.1.2</v>
      </c>
      <c r="AZ44" s="363" t="str">
        <f aca="false">"4"&amp;".6.2"</f>
        <v>4.6.2</v>
      </c>
      <c r="BA44" s="363" t="str">
        <f aca="false">"4"&amp;".6.3.1"</f>
        <v>4.6.3.1</v>
      </c>
      <c r="BB44" s="363" t="str">
        <f aca="false">"4"&amp;".6.3.2"</f>
        <v>4.6.3.2</v>
      </c>
      <c r="BC44" s="363" t="str">
        <f aca="false">"4"&amp;".7.1.1"</f>
        <v>4.7.1.1</v>
      </c>
      <c r="BD44" s="363" t="str">
        <f aca="false">"4"&amp;".7.1.2"</f>
        <v>4.7.1.2</v>
      </c>
      <c r="BE44" s="363" t="str">
        <f aca="false">"4"&amp;".7.2"</f>
        <v>4.7.2</v>
      </c>
      <c r="BF44" s="363" t="str">
        <f aca="false">"4"&amp;".7.3.1"</f>
        <v>4.7.3.1</v>
      </c>
      <c r="BG44" s="363" t="str">
        <f aca="false">"4"&amp;".7.3.2"</f>
        <v>4.7.3.2</v>
      </c>
      <c r="BH44" s="363" t="str">
        <f aca="false">"4"&amp;".8.1"</f>
        <v>4.8.1</v>
      </c>
      <c r="BI44" s="363" t="str">
        <f aca="false">"4"&amp;".8.2"</f>
        <v>4.8.2</v>
      </c>
      <c r="BJ44" s="363" t="str">
        <f aca="false">"4"&amp;".9"</f>
        <v>4.9</v>
      </c>
      <c r="BK44" s="363" t="str">
        <f aca="false">"4"&amp;".10.1"</f>
        <v>4.10.1</v>
      </c>
      <c r="BL44" s="363" t="str">
        <f aca="false">"4"&amp;".10.2"</f>
        <v>4.10.2</v>
      </c>
      <c r="BM44" s="362" t="str">
        <f aca="false">"3"&amp;".1.1.1"</f>
        <v>3.1.1.1</v>
      </c>
      <c r="BN44" s="362" t="str">
        <f aca="false">"3"&amp;".1.1.2"</f>
        <v>3.1.1.2</v>
      </c>
      <c r="BO44" s="362" t="str">
        <f aca="false">"3"&amp;".1.2.1"</f>
        <v>3.1.2.1</v>
      </c>
      <c r="BP44" s="362" t="str">
        <f aca="false">"3"&amp;".1.2.2"</f>
        <v>3.1.2.2</v>
      </c>
      <c r="BQ44" s="362" t="str">
        <f aca="false">"3"&amp;".1.3.1"</f>
        <v>3.1.3.1</v>
      </c>
      <c r="BR44" s="362" t="str">
        <f aca="false">"3"&amp;".1.3.2"</f>
        <v>3.1.3.2</v>
      </c>
      <c r="BS44" s="362" t="str">
        <f aca="false">"3"&amp;".2.1"</f>
        <v>3.2.1</v>
      </c>
      <c r="BT44" s="362" t="str">
        <f aca="false">"3"&amp;".2.2"</f>
        <v>3.2.2</v>
      </c>
      <c r="BU44" s="362" t="str">
        <f aca="false">"3"&amp;".2.3"</f>
        <v>3.2.3</v>
      </c>
      <c r="BV44" s="362" t="str">
        <f aca="false">"3"&amp;".3.1"</f>
        <v>3.3.1</v>
      </c>
      <c r="BW44" s="362" t="str">
        <f aca="false">"3"&amp;".3.2"</f>
        <v>3.3.2</v>
      </c>
      <c r="BX44" s="363" t="str">
        <f aca="false">"3"&amp;".4.1.1"</f>
        <v>3.4.1.1</v>
      </c>
      <c r="BY44" s="363" t="str">
        <f aca="false">"3"&amp;".4.1.2"</f>
        <v>3.4.1.2</v>
      </c>
      <c r="BZ44" s="363" t="str">
        <f aca="false">"3"&amp;".4.2"</f>
        <v>3.4.2</v>
      </c>
      <c r="CA44" s="363" t="str">
        <f aca="false">"3"&amp;".5.1.1"</f>
        <v>3.5.1.1</v>
      </c>
      <c r="CB44" s="363" t="str">
        <f aca="false">"3"&amp;".5.1.2"</f>
        <v>3.5.1.2</v>
      </c>
      <c r="CC44" s="363" t="str">
        <f aca="false">"3"&amp;".5.2"</f>
        <v>3.5.2</v>
      </c>
      <c r="CD44" s="363" t="str">
        <f aca="false">"3"&amp;".5.3.1"</f>
        <v>3.5.3.1</v>
      </c>
      <c r="CE44" s="363" t="str">
        <f aca="false">"3"&amp;".5.3.2"</f>
        <v>3.5.3.2</v>
      </c>
      <c r="CF44" s="363" t="str">
        <f aca="false">"3"&amp;".6.1.1"</f>
        <v>3.6.1.1</v>
      </c>
      <c r="CG44" s="363" t="str">
        <f aca="false">"3"&amp;".6.1.2"</f>
        <v>3.6.1.2</v>
      </c>
      <c r="CH44" s="363" t="str">
        <f aca="false">"3"&amp;".6.2"</f>
        <v>3.6.2</v>
      </c>
      <c r="CI44" s="363" t="str">
        <f aca="false">"3"&amp;".6.3.1"</f>
        <v>3.6.3.1</v>
      </c>
      <c r="CJ44" s="363" t="str">
        <f aca="false">"3"&amp;".6.3.2"</f>
        <v>3.6.3.2</v>
      </c>
      <c r="CK44" s="363" t="str">
        <f aca="false">"3"&amp;".7.1.1"</f>
        <v>3.7.1.1</v>
      </c>
      <c r="CL44" s="363" t="str">
        <f aca="false">"3"&amp;".7.1.2"</f>
        <v>3.7.1.2</v>
      </c>
      <c r="CM44" s="363" t="str">
        <f aca="false">"3"&amp;".7.2"</f>
        <v>3.7.2</v>
      </c>
      <c r="CN44" s="363" t="str">
        <f aca="false">"3"&amp;".7.3.1"</f>
        <v>3.7.3.1</v>
      </c>
      <c r="CO44" s="363" t="str">
        <f aca="false">"3"&amp;".7.3.2"</f>
        <v>3.7.3.2</v>
      </c>
      <c r="CP44" s="363" t="str">
        <f aca="false">"3"&amp;".8.1"</f>
        <v>3.8.1</v>
      </c>
      <c r="CQ44" s="363" t="str">
        <f aca="false">"3"&amp;".8.2"</f>
        <v>3.8.2</v>
      </c>
      <c r="CR44" s="363" t="str">
        <f aca="false">"3"&amp;".9"</f>
        <v>3.9</v>
      </c>
      <c r="CS44" s="363" t="str">
        <f aca="false">"3"&amp;".10.1"</f>
        <v>3.10.1</v>
      </c>
      <c r="CT44" s="363" t="str">
        <f aca="false">"3"&amp;".10.2"</f>
        <v>3.10.2</v>
      </c>
      <c r="CU44" s="362" t="str">
        <f aca="false">"2"&amp;".1.1.1"</f>
        <v>2.1.1.1</v>
      </c>
      <c r="CV44" s="362" t="str">
        <f aca="false">"2"&amp;".1.1.2"</f>
        <v>2.1.1.2</v>
      </c>
      <c r="CW44" s="362" t="str">
        <f aca="false">"2"&amp;".1.2.1"</f>
        <v>2.1.2.1</v>
      </c>
      <c r="CX44" s="362" t="str">
        <f aca="false">"2"&amp;".1.2.2"</f>
        <v>2.1.2.2</v>
      </c>
      <c r="CY44" s="362" t="str">
        <f aca="false">"2"&amp;".1.3.1"</f>
        <v>2.1.3.1</v>
      </c>
      <c r="CZ44" s="362" t="str">
        <f aca="false">"2"&amp;".1.3.2"</f>
        <v>2.1.3.2</v>
      </c>
      <c r="DA44" s="362" t="str">
        <f aca="false">"2"&amp;".2.1"</f>
        <v>2.2.1</v>
      </c>
      <c r="DB44" s="362" t="str">
        <f aca="false">"2"&amp;".2.2"</f>
        <v>2.2.2</v>
      </c>
      <c r="DC44" s="362" t="str">
        <f aca="false">"2"&amp;".2.3"</f>
        <v>2.2.3</v>
      </c>
      <c r="DD44" s="362" t="str">
        <f aca="false">"2"&amp;".3.1"</f>
        <v>2.3.1</v>
      </c>
      <c r="DE44" s="362" t="str">
        <f aca="false">"2"&amp;".3.2"</f>
        <v>2.3.2</v>
      </c>
      <c r="DF44" s="363" t="str">
        <f aca="false">"2"&amp;".4.1.1"</f>
        <v>2.4.1.1</v>
      </c>
      <c r="DG44" s="363" t="str">
        <f aca="false">"2"&amp;".4.1.2"</f>
        <v>2.4.1.2</v>
      </c>
      <c r="DH44" s="363" t="str">
        <f aca="false">"2"&amp;".4.2"</f>
        <v>2.4.2</v>
      </c>
      <c r="DI44" s="363" t="str">
        <f aca="false">"2"&amp;".5.1.1"</f>
        <v>2.5.1.1</v>
      </c>
      <c r="DJ44" s="363" t="str">
        <f aca="false">"2"&amp;".5.1.2"</f>
        <v>2.5.1.2</v>
      </c>
      <c r="DK44" s="363" t="str">
        <f aca="false">"2"&amp;".5.2"</f>
        <v>2.5.2</v>
      </c>
      <c r="DL44" s="363" t="str">
        <f aca="false">"2"&amp;".5.3.1"</f>
        <v>2.5.3.1</v>
      </c>
      <c r="DM44" s="363" t="str">
        <f aca="false">"2"&amp;".5.3.2"</f>
        <v>2.5.3.2</v>
      </c>
      <c r="DN44" s="363" t="str">
        <f aca="false">"2"&amp;".6.1.1"</f>
        <v>2.6.1.1</v>
      </c>
      <c r="DO44" s="363" t="str">
        <f aca="false">"2"&amp;".6.1.2"</f>
        <v>2.6.1.2</v>
      </c>
      <c r="DP44" s="363" t="str">
        <f aca="false">"2"&amp;".6.2"</f>
        <v>2.6.2</v>
      </c>
      <c r="DQ44" s="363" t="str">
        <f aca="false">"2"&amp;".6.3.1"</f>
        <v>2.6.3.1</v>
      </c>
      <c r="DR44" s="363" t="str">
        <f aca="false">"2"&amp;".6.3.2"</f>
        <v>2.6.3.2</v>
      </c>
      <c r="DS44" s="363" t="str">
        <f aca="false">"2"&amp;".7.1.1"</f>
        <v>2.7.1.1</v>
      </c>
      <c r="DT44" s="363" t="str">
        <f aca="false">"2"&amp;".7.1.2"</f>
        <v>2.7.1.2</v>
      </c>
      <c r="DU44" s="363" t="str">
        <f aca="false">"2"&amp;".7.2"</f>
        <v>2.7.2</v>
      </c>
      <c r="DV44" s="363" t="str">
        <f aca="false">"2"&amp;".7.3.1"</f>
        <v>2.7.3.1</v>
      </c>
      <c r="DW44" s="363" t="str">
        <f aca="false">"2"&amp;".7.3.2"</f>
        <v>2.7.3.2</v>
      </c>
      <c r="DX44" s="363" t="str">
        <f aca="false">"2"&amp;".8.1"</f>
        <v>2.8.1</v>
      </c>
      <c r="DY44" s="363" t="str">
        <f aca="false">"2"&amp;".8.2"</f>
        <v>2.8.2</v>
      </c>
      <c r="DZ44" s="363" t="str">
        <f aca="false">"2"&amp;".9"</f>
        <v>2.9</v>
      </c>
      <c r="EA44" s="363" t="str">
        <f aca="false">"2"&amp;".10.1"</f>
        <v>2.10.1</v>
      </c>
      <c r="EB44" s="363" t="str">
        <f aca="false">"2"&amp;".10.2"</f>
        <v>2.10.2</v>
      </c>
      <c r="EC44" s="362" t="str">
        <f aca="false">"1"&amp;".1.1.1"</f>
        <v>1.1.1.1</v>
      </c>
      <c r="ED44" s="362" t="str">
        <f aca="false">"1"&amp;".1.1.2"</f>
        <v>1.1.1.2</v>
      </c>
      <c r="EE44" s="362" t="str">
        <f aca="false">"1"&amp;".1.2.1"</f>
        <v>1.1.2.1</v>
      </c>
      <c r="EF44" s="362" t="str">
        <f aca="false">"1"&amp;".1.2.2"</f>
        <v>1.1.2.2</v>
      </c>
      <c r="EG44" s="362" t="str">
        <f aca="false">"1"&amp;".1.3.1"</f>
        <v>1.1.3.1</v>
      </c>
      <c r="EH44" s="362" t="str">
        <f aca="false">"1"&amp;".1.3.2"</f>
        <v>1.1.3.2</v>
      </c>
      <c r="EI44" s="362" t="str">
        <f aca="false">"1"&amp;".2.1"</f>
        <v>1.2.1</v>
      </c>
      <c r="EJ44" s="362" t="str">
        <f aca="false">"1"&amp;".2.2"</f>
        <v>1.2.2</v>
      </c>
      <c r="EK44" s="362" t="str">
        <f aca="false">"1"&amp;".2.3"</f>
        <v>1.2.3</v>
      </c>
      <c r="EL44" s="362" t="str">
        <f aca="false">"1"&amp;".3.1"</f>
        <v>1.3.1</v>
      </c>
      <c r="EM44" s="362" t="str">
        <f aca="false">"1"&amp;".3.2"</f>
        <v>1.3.2</v>
      </c>
      <c r="EN44" s="363" t="str">
        <f aca="false">"1"&amp;".4.1.1"</f>
        <v>1.4.1.1</v>
      </c>
      <c r="EO44" s="363" t="str">
        <f aca="false">"1"&amp;".4.1.2"</f>
        <v>1.4.1.2</v>
      </c>
      <c r="EP44" s="363" t="str">
        <f aca="false">"1"&amp;".4.2"</f>
        <v>1.4.2</v>
      </c>
      <c r="EQ44" s="363" t="str">
        <f aca="false">"1"&amp;".5.1.1"</f>
        <v>1.5.1.1</v>
      </c>
      <c r="ER44" s="363" t="str">
        <f aca="false">"1"&amp;".5.1.2"</f>
        <v>1.5.1.2</v>
      </c>
      <c r="ES44" s="363" t="str">
        <f aca="false">"1"&amp;".5.2"</f>
        <v>1.5.2</v>
      </c>
      <c r="ET44" s="363" t="str">
        <f aca="false">"1"&amp;".5.3.1"</f>
        <v>1.5.3.1</v>
      </c>
      <c r="EU44" s="363" t="str">
        <f aca="false">"1"&amp;".5.3.2"</f>
        <v>1.5.3.2</v>
      </c>
      <c r="EV44" s="363" t="str">
        <f aca="false">"1"&amp;".6.1.1"</f>
        <v>1.6.1.1</v>
      </c>
      <c r="EW44" s="363" t="str">
        <f aca="false">"1"&amp;".6.1.2"</f>
        <v>1.6.1.2</v>
      </c>
      <c r="EX44" s="363" t="str">
        <f aca="false">"1"&amp;".6.2"</f>
        <v>1.6.2</v>
      </c>
      <c r="EY44" s="363" t="str">
        <f aca="false">"1"&amp;".6.3.1"</f>
        <v>1.6.3.1</v>
      </c>
      <c r="EZ44" s="363" t="str">
        <f aca="false">"1"&amp;".6.3.2"</f>
        <v>1.6.3.2</v>
      </c>
      <c r="FA44" s="363" t="str">
        <f aca="false">"1"&amp;".7.1.1"</f>
        <v>1.7.1.1</v>
      </c>
      <c r="FB44" s="363" t="str">
        <f aca="false">"1"&amp;".7.1.2"</f>
        <v>1.7.1.2</v>
      </c>
      <c r="FC44" s="363" t="str">
        <f aca="false">"1"&amp;".7.2"</f>
        <v>1.7.2</v>
      </c>
      <c r="FD44" s="363" t="str">
        <f aca="false">"1"&amp;".7.3.1"</f>
        <v>1.7.3.1</v>
      </c>
      <c r="FE44" s="363" t="str">
        <f aca="false">"1"&amp;".7.3.2"</f>
        <v>1.7.3.2</v>
      </c>
      <c r="FF44" s="363" t="str">
        <f aca="false">"1"&amp;".8.1"</f>
        <v>1.8.1</v>
      </c>
      <c r="FG44" s="363" t="str">
        <f aca="false">"1"&amp;".8.2"</f>
        <v>1.8.2</v>
      </c>
      <c r="FH44" s="363" t="str">
        <f aca="false">"1"&amp;".9"</f>
        <v>1.9</v>
      </c>
      <c r="FI44" s="363" t="str">
        <f aca="false">"1"&amp;".10.1"</f>
        <v>1.10.1</v>
      </c>
      <c r="FJ44" s="363" t="str">
        <f aca="false">"1"&amp;".10.2"</f>
        <v>1.10.2</v>
      </c>
      <c r="FK44" s="364"/>
      <c r="FL44" s="364"/>
      <c r="FM44" s="364"/>
      <c r="FN44" s="360" t="s">
        <v>563</v>
      </c>
      <c r="FO44" s="365"/>
      <c r="FP44" s="365"/>
      <c r="FQ44" s="365"/>
      <c r="FR44" s="365"/>
      <c r="FS44" s="366"/>
      <c r="FT44" s="366"/>
      <c r="FU44" s="366"/>
      <c r="FV44" s="366"/>
      <c r="FW44" s="366"/>
      <c r="FX44" s="367"/>
      <c r="FY44" s="367"/>
      <c r="FZ44" s="367"/>
      <c r="GA44" s="368"/>
      <c r="GB44" s="368"/>
      <c r="GC44" s="368"/>
    </row>
    <row r="45" s="230" customFormat="true" ht="12" hidden="true" customHeight="true" outlineLevel="0" collapsed="false">
      <c r="F45" s="231"/>
      <c r="G45" s="231"/>
      <c r="H45" s="231"/>
      <c r="I45" s="312" t="s">
        <v>526</v>
      </c>
      <c r="J45" s="369"/>
      <c r="K45" s="369"/>
      <c r="L45" s="369"/>
      <c r="M45" s="369"/>
      <c r="N45" s="369"/>
      <c r="O45" s="369"/>
      <c r="P45" s="313"/>
      <c r="Q45" s="313"/>
      <c r="R45" s="314"/>
      <c r="S45" s="314"/>
      <c r="T45" s="314"/>
      <c r="U45" s="314"/>
      <c r="V45" s="315"/>
      <c r="W45" s="315"/>
      <c r="X45" s="315"/>
      <c r="Y45" s="314"/>
      <c r="Z45" s="314"/>
      <c r="AA45" s="316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  <c r="BS45" s="314"/>
      <c r="BT45" s="314"/>
      <c r="BU45" s="314"/>
      <c r="BV45" s="314"/>
      <c r="BW45" s="314"/>
      <c r="BX45" s="314"/>
      <c r="BY45" s="314"/>
      <c r="BZ45" s="314"/>
      <c r="CA45" s="314"/>
      <c r="CB45" s="314"/>
      <c r="CC45" s="314"/>
      <c r="CD45" s="314"/>
      <c r="CE45" s="314"/>
      <c r="CF45" s="314"/>
      <c r="CG45" s="314"/>
      <c r="CH45" s="314"/>
      <c r="CI45" s="314"/>
      <c r="CJ45" s="314"/>
      <c r="CK45" s="314"/>
      <c r="CL45" s="314"/>
      <c r="CM45" s="314"/>
      <c r="CN45" s="314"/>
      <c r="CO45" s="314"/>
      <c r="CP45" s="314"/>
      <c r="CQ45" s="314"/>
      <c r="CR45" s="314"/>
      <c r="CS45" s="314"/>
      <c r="CT45" s="314"/>
      <c r="CU45" s="314"/>
      <c r="CV45" s="314"/>
      <c r="CW45" s="314"/>
      <c r="CX45" s="314"/>
      <c r="CY45" s="314"/>
      <c r="CZ45" s="314"/>
      <c r="DA45" s="314"/>
      <c r="DB45" s="314"/>
      <c r="DC45" s="314"/>
      <c r="DD45" s="314"/>
      <c r="DE45" s="314"/>
      <c r="DF45" s="314"/>
      <c r="DG45" s="314"/>
      <c r="DH45" s="314"/>
      <c r="DI45" s="314"/>
      <c r="DJ45" s="314"/>
      <c r="DK45" s="314"/>
      <c r="DL45" s="314"/>
      <c r="DM45" s="314"/>
      <c r="DN45" s="314"/>
      <c r="DO45" s="314"/>
      <c r="DP45" s="314"/>
      <c r="DQ45" s="314"/>
      <c r="DR45" s="314"/>
      <c r="DS45" s="314"/>
      <c r="DT45" s="314"/>
      <c r="DU45" s="314"/>
      <c r="DV45" s="314"/>
      <c r="DW45" s="314"/>
      <c r="DX45" s="314"/>
      <c r="DY45" s="314"/>
      <c r="DZ45" s="314"/>
      <c r="EA45" s="314"/>
      <c r="EB45" s="314"/>
      <c r="EC45" s="314"/>
      <c r="ED45" s="314"/>
      <c r="EE45" s="314"/>
      <c r="EF45" s="314"/>
      <c r="EG45" s="314"/>
      <c r="EH45" s="314"/>
      <c r="EI45" s="314"/>
      <c r="EJ45" s="314"/>
      <c r="EK45" s="314"/>
      <c r="EL45" s="314"/>
      <c r="EM45" s="314"/>
      <c r="EN45" s="314"/>
      <c r="EO45" s="314"/>
      <c r="EP45" s="314"/>
      <c r="EQ45" s="314"/>
      <c r="ER45" s="314"/>
      <c r="ES45" s="314"/>
      <c r="ET45" s="314"/>
      <c r="EU45" s="314"/>
      <c r="EV45" s="314"/>
      <c r="EW45" s="314"/>
      <c r="EX45" s="314"/>
      <c r="EY45" s="317"/>
      <c r="EZ45" s="317"/>
      <c r="FA45" s="317"/>
      <c r="FB45" s="317"/>
      <c r="FC45" s="317"/>
      <c r="FD45" s="317"/>
      <c r="FE45" s="317"/>
      <c r="FF45" s="317"/>
      <c r="FG45" s="317"/>
      <c r="FH45" s="317"/>
      <c r="FI45" s="317"/>
      <c r="FJ45" s="317"/>
      <c r="FK45" s="317"/>
      <c r="FL45" s="317"/>
      <c r="FM45" s="317"/>
      <c r="FN45" s="317"/>
      <c r="FO45" s="317"/>
      <c r="FP45" s="317"/>
      <c r="FQ45" s="317"/>
      <c r="FR45" s="318"/>
      <c r="FS45" s="310"/>
      <c r="FT45" s="310"/>
      <c r="FU45" s="310"/>
      <c r="FV45" s="310"/>
      <c r="FW45" s="310"/>
      <c r="FX45" s="311"/>
      <c r="FY45" s="311"/>
      <c r="FZ45" s="311"/>
      <c r="GA45" s="139"/>
      <c r="GB45" s="139"/>
      <c r="GC45" s="139"/>
    </row>
    <row r="46" s="93" customFormat="true" ht="11.25" hidden="false" customHeight="true" outlineLevel="0" collapsed="false">
      <c r="D46" s="0"/>
      <c r="E46" s="0"/>
      <c r="F46" s="103"/>
      <c r="G46" s="104"/>
      <c r="H46" s="105" t="s">
        <v>58</v>
      </c>
      <c r="I46" s="106" t="s">
        <v>564</v>
      </c>
      <c r="J46" s="97" t="s">
        <v>565</v>
      </c>
      <c r="K46" s="97" t="s">
        <v>566</v>
      </c>
      <c r="L46" s="98" t="s">
        <v>567</v>
      </c>
      <c r="M46" s="98" t="s">
        <v>568</v>
      </c>
      <c r="N46" s="98" t="s">
        <v>569</v>
      </c>
      <c r="O46" s="98" t="s">
        <v>570</v>
      </c>
      <c r="P46" s="107" t="s">
        <v>119</v>
      </c>
      <c r="Q46" s="108"/>
      <c r="R46" s="109" t="s">
        <v>571</v>
      </c>
      <c r="S46" s="110" t="s">
        <v>572</v>
      </c>
      <c r="T46" s="111" t="s">
        <v>96</v>
      </c>
      <c r="U46" s="106"/>
      <c r="Y46" s="112" t="s">
        <v>573</v>
      </c>
      <c r="Z46" s="113" t="s">
        <v>60</v>
      </c>
      <c r="AA46" s="113" t="s">
        <v>61</v>
      </c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08"/>
      <c r="FO46" s="115"/>
      <c r="FP46" s="114"/>
      <c r="FQ46" s="114"/>
      <c r="FR46" s="116"/>
      <c r="FS46" s="117"/>
      <c r="FT46" s="117"/>
      <c r="FU46" s="117"/>
      <c r="FV46" s="117"/>
      <c r="FW46" s="117"/>
      <c r="FX46" s="117"/>
      <c r="FY46" s="117"/>
      <c r="FZ46" s="118"/>
      <c r="GA46" s="119"/>
      <c r="GD46" s="115"/>
      <c r="GE46" s="114"/>
      <c r="GF46" s="114"/>
      <c r="GG46" s="114"/>
      <c r="GH46" s="114"/>
      <c r="GI46" s="116"/>
    </row>
    <row r="47" s="120" customFormat="true" ht="12" hidden="false" customHeight="true" outlineLevel="0" collapsed="false">
      <c r="F47" s="103"/>
      <c r="G47" s="104"/>
      <c r="H47" s="105"/>
      <c r="I47" s="106"/>
      <c r="J47" s="97"/>
      <c r="K47" s="97"/>
      <c r="L47" s="98"/>
      <c r="M47" s="98"/>
      <c r="N47" s="98"/>
      <c r="O47" s="98"/>
      <c r="P47" s="107"/>
      <c r="Q47" s="108"/>
      <c r="R47" s="109"/>
      <c r="S47" s="110"/>
      <c r="T47" s="111"/>
      <c r="U47" s="106"/>
      <c r="V47" s="0"/>
      <c r="W47" s="0"/>
      <c r="X47" s="0"/>
      <c r="Y47" s="112"/>
      <c r="Z47" s="121"/>
      <c r="AA47" s="122" t="n">
        <v>1</v>
      </c>
      <c r="AB47" s="110" t="s">
        <v>62</v>
      </c>
      <c r="AC47" s="106" t="s">
        <v>63</v>
      </c>
      <c r="AD47" s="123" t="str">
        <f aca="false">AC47&amp;" :: "&amp;FL47</f>
        <v>Газ лимитный :: ACTI</v>
      </c>
      <c r="AE47" s="124"/>
      <c r="AF47" s="124"/>
      <c r="AG47" s="124"/>
      <c r="AH47" s="124"/>
      <c r="AI47" s="125"/>
      <c r="AJ47" s="125"/>
      <c r="AK47" s="126"/>
      <c r="AL47" s="126"/>
      <c r="AM47" s="126"/>
      <c r="AN47" s="126"/>
      <c r="AO47" s="124"/>
      <c r="AP47" s="124"/>
      <c r="AQ47" s="124"/>
      <c r="AR47" s="124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4"/>
      <c r="BN47" s="124"/>
      <c r="BO47" s="124"/>
      <c r="BP47" s="124"/>
      <c r="BQ47" s="125"/>
      <c r="BR47" s="125"/>
      <c r="BS47" s="126"/>
      <c r="BT47" s="126"/>
      <c r="BU47" s="126"/>
      <c r="BV47" s="126"/>
      <c r="BW47" s="124"/>
      <c r="BX47" s="124"/>
      <c r="BY47" s="124"/>
      <c r="BZ47" s="124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4"/>
      <c r="CV47" s="124"/>
      <c r="CW47" s="124"/>
      <c r="CX47" s="124"/>
      <c r="CY47" s="125"/>
      <c r="CZ47" s="125"/>
      <c r="DA47" s="126"/>
      <c r="DB47" s="126"/>
      <c r="DC47" s="126"/>
      <c r="DD47" s="126"/>
      <c r="DE47" s="124"/>
      <c r="DF47" s="124"/>
      <c r="DG47" s="124"/>
      <c r="DH47" s="124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8"/>
      <c r="ED47" s="129" t="n">
        <f aca="false">IF($FK47="да",EC47*1.18,EC47)</f>
        <v>0</v>
      </c>
      <c r="EE47" s="128" t="n">
        <v>5513.77</v>
      </c>
      <c r="EF47" s="129" t="n">
        <f aca="false">IF($FK47="да",EE47*1.18,EE47)</f>
        <v>5513.77</v>
      </c>
      <c r="EG47" s="130" t="n">
        <f aca="false">IF(EK47=0,0,EL47/EK47*1000)</f>
        <v>4823.9457567804</v>
      </c>
      <c r="EH47" s="130" t="n">
        <f aca="false">IF(EK47=0,0,EM47/EK47*1000)</f>
        <v>4823.9457567804</v>
      </c>
      <c r="EI47" s="131" t="n">
        <v>100.688</v>
      </c>
      <c r="EJ47" s="131" t="n">
        <v>1.143</v>
      </c>
      <c r="EK47" s="132" t="n">
        <f aca="false">EI47*EJ47</f>
        <v>115.086384</v>
      </c>
      <c r="EL47" s="132" t="n">
        <f aca="false">EE47*EI47/1000</f>
        <v>555.17047376</v>
      </c>
      <c r="EM47" s="129" t="n">
        <f aca="false">IF($FK47="да",EL47*1.18,EL47)</f>
        <v>555.17047376</v>
      </c>
      <c r="EN47" s="128"/>
      <c r="EO47" s="129" t="n">
        <f aca="false">IF($FK47="да",EN47*1.18,EN47)</f>
        <v>0</v>
      </c>
      <c r="EP47" s="128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33" t="str">
        <f aca="false">$T46</f>
        <v>нет</v>
      </c>
      <c r="FL47" s="134" t="str">
        <f aca="false">IF($G46="","ACTI","DELD")</f>
        <v>ACTI</v>
      </c>
      <c r="FM47" s="135" t="str">
        <f aca="false">$I46&amp;"."&amp;$AA47&amp;".1"</f>
        <v>1.1.1</v>
      </c>
      <c r="FN47" s="108"/>
      <c r="FO47" s="136"/>
      <c r="FP47" s="136"/>
      <c r="FQ47" s="136"/>
      <c r="FR47" s="137"/>
      <c r="FS47" s="138" t="n">
        <f aca="false">SUM(AE47:FJ47)</f>
        <v>22002.6898450808</v>
      </c>
      <c r="FT47" s="139"/>
      <c r="FU47" s="139"/>
      <c r="FV47" s="139"/>
      <c r="FW47" s="139"/>
      <c r="FX47" s="138"/>
      <c r="FY47" s="139"/>
      <c r="FZ47" s="140"/>
      <c r="GA47" s="141"/>
      <c r="GD47" s="142" t="str">
        <f aca="false">M46</f>
        <v>1209005281</v>
      </c>
      <c r="GE47" s="142" t="str">
        <f aca="false">N46</f>
        <v>120901001</v>
      </c>
      <c r="GF47" s="143" t="str">
        <f aca="false">MID(Q46,1,50)&amp;LEN(Q46)</f>
        <v>0</v>
      </c>
      <c r="GG47" s="142" t="str">
        <f aca="false">IF(S46="производство комбинированная выработка","COGENERATION","HEATING")</f>
        <v>HEATING</v>
      </c>
      <c r="GH47" s="144" t="str">
        <f aca="false">AD47</f>
        <v>Газ лимитный :: ACTI</v>
      </c>
      <c r="GI47" s="144" t="str">
        <f aca="false">GD47&amp;"::"&amp;GE47&amp;"::"&amp;GF47&amp;"::"&amp;GG47&amp;"::"&amp;GH47</f>
        <v>1209005281::120901001::0::HEATING::Газ лимитный :: ACTI</v>
      </c>
      <c r="GJ47" s="93"/>
      <c r="GK47" s="93"/>
      <c r="GL47" s="93"/>
      <c r="GM47" s="93"/>
    </row>
    <row r="48" s="120" customFormat="true" ht="12" hidden="false" customHeight="true" outlineLevel="0" collapsed="false">
      <c r="F48" s="103"/>
      <c r="G48" s="104"/>
      <c r="H48" s="105"/>
      <c r="I48" s="106"/>
      <c r="J48" s="97"/>
      <c r="K48" s="97"/>
      <c r="L48" s="98"/>
      <c r="M48" s="98"/>
      <c r="N48" s="98"/>
      <c r="O48" s="98"/>
      <c r="P48" s="107"/>
      <c r="Q48" s="108"/>
      <c r="R48" s="109"/>
      <c r="S48" s="110"/>
      <c r="T48" s="111"/>
      <c r="U48" s="106"/>
      <c r="V48" s="0"/>
      <c r="W48" s="0"/>
      <c r="X48" s="0"/>
      <c r="Y48" s="112"/>
      <c r="Z48" s="121"/>
      <c r="AA48" s="122"/>
      <c r="AB48" s="110"/>
      <c r="AC48" s="106" t="s">
        <v>64</v>
      </c>
      <c r="AD48" s="123" t="str">
        <f aca="false">AC48&amp;" :: "&amp;FL48</f>
        <v>Газ сверхлимитный :: ACTI</v>
      </c>
      <c r="AE48" s="124"/>
      <c r="AF48" s="124"/>
      <c r="AG48" s="124"/>
      <c r="AH48" s="124"/>
      <c r="AI48" s="125"/>
      <c r="AJ48" s="125"/>
      <c r="AK48" s="126"/>
      <c r="AL48" s="126"/>
      <c r="AM48" s="126"/>
      <c r="AN48" s="126"/>
      <c r="AO48" s="124"/>
      <c r="AP48" s="124"/>
      <c r="AQ48" s="124"/>
      <c r="AR48" s="124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4"/>
      <c r="BN48" s="124"/>
      <c r="BO48" s="124"/>
      <c r="BP48" s="124"/>
      <c r="BQ48" s="125"/>
      <c r="BR48" s="125"/>
      <c r="BS48" s="126"/>
      <c r="BT48" s="126"/>
      <c r="BU48" s="126"/>
      <c r="BV48" s="126"/>
      <c r="BW48" s="124"/>
      <c r="BX48" s="124"/>
      <c r="BY48" s="124"/>
      <c r="BZ48" s="124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4"/>
      <c r="CV48" s="124"/>
      <c r="CW48" s="124"/>
      <c r="CX48" s="124"/>
      <c r="CY48" s="125"/>
      <c r="CZ48" s="125"/>
      <c r="DA48" s="126"/>
      <c r="DB48" s="126"/>
      <c r="DC48" s="126"/>
      <c r="DD48" s="126"/>
      <c r="DE48" s="124"/>
      <c r="DF48" s="124"/>
      <c r="DG48" s="124"/>
      <c r="DH48" s="124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8"/>
      <c r="ED48" s="129" t="n">
        <f aca="false">IF($FK48="да",EC48*1.18,EC48)</f>
        <v>0</v>
      </c>
      <c r="EE48" s="128"/>
      <c r="EF48" s="129" t="n">
        <f aca="false">IF($FK48="да",EE48*1.18,EE48)</f>
        <v>0</v>
      </c>
      <c r="EG48" s="130" t="n">
        <f aca="false">IF(EK48=0,0,EL48/EK48*1000)</f>
        <v>0</v>
      </c>
      <c r="EH48" s="130" t="n">
        <f aca="false">IF(EK48=0,0,EM48/EK48*1000)</f>
        <v>0</v>
      </c>
      <c r="EI48" s="131"/>
      <c r="EJ48" s="131"/>
      <c r="EK48" s="132" t="n">
        <f aca="false">EI48*EJ48</f>
        <v>0</v>
      </c>
      <c r="EL48" s="132" t="n">
        <f aca="false">EE48*EI48/1000</f>
        <v>0</v>
      </c>
      <c r="EM48" s="129" t="n">
        <f aca="false">IF($FK48="да",EL48*1.18,EL48)</f>
        <v>0</v>
      </c>
      <c r="EN48" s="128"/>
      <c r="EO48" s="129" t="n">
        <f aca="false">IF($FK48="да",EN48*1.18,EN48)</f>
        <v>0</v>
      </c>
      <c r="EP48" s="128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33" t="str">
        <f aca="false">$T46</f>
        <v>нет</v>
      </c>
      <c r="FL48" s="134" t="str">
        <f aca="false">IF($G46="","ACTI","DELD")</f>
        <v>ACTI</v>
      </c>
      <c r="FM48" s="135" t="str">
        <f aca="false">$I46&amp;"."&amp;$AA47&amp;".2"</f>
        <v>1.1.2</v>
      </c>
      <c r="FN48" s="108"/>
      <c r="FO48" s="136"/>
      <c r="FP48" s="136"/>
      <c r="FQ48" s="136"/>
      <c r="FR48" s="137"/>
      <c r="FS48" s="138" t="n">
        <f aca="false">SUM(AE48:FJ48)</f>
        <v>0</v>
      </c>
      <c r="FT48" s="139"/>
      <c r="FU48" s="139"/>
      <c r="FV48" s="139"/>
      <c r="FW48" s="139"/>
      <c r="FX48" s="138"/>
      <c r="FY48" s="139"/>
      <c r="FZ48" s="140"/>
      <c r="GA48" s="141"/>
      <c r="GD48" s="142" t="str">
        <f aca="false">M46</f>
        <v>1209005281</v>
      </c>
      <c r="GE48" s="142" t="str">
        <f aca="false">N46</f>
        <v>120901001</v>
      </c>
      <c r="GF48" s="143" t="str">
        <f aca="false">MID(Q46,1,50)&amp;LEN(Q46)</f>
        <v>0</v>
      </c>
      <c r="GG48" s="142" t="str">
        <f aca="false">IF(S46="производство комбинированная выработка","COGENERATION","HEATING")</f>
        <v>HEATING</v>
      </c>
      <c r="GH48" s="144" t="str">
        <f aca="false">AD48</f>
        <v>Газ сверхлимитный :: ACTI</v>
      </c>
      <c r="GI48" s="144" t="str">
        <f aca="false">GD48&amp;"::"&amp;GE48&amp;"::"&amp;GF48&amp;"::"&amp;GG48&amp;"::"&amp;GH48</f>
        <v>1209005281::120901001::0::HEATING::Газ сверхлимитный :: ACTI</v>
      </c>
      <c r="GJ48" s="93"/>
      <c r="GK48" s="93"/>
      <c r="GL48" s="93"/>
      <c r="GM48" s="93"/>
    </row>
    <row r="49" s="120" customFormat="true" ht="12" hidden="false" customHeight="true" outlineLevel="0" collapsed="false">
      <c r="F49" s="103"/>
      <c r="G49" s="104"/>
      <c r="H49" s="105"/>
      <c r="I49" s="106"/>
      <c r="J49" s="97"/>
      <c r="K49" s="97"/>
      <c r="L49" s="98"/>
      <c r="M49" s="98"/>
      <c r="N49" s="98"/>
      <c r="O49" s="98"/>
      <c r="P49" s="107"/>
      <c r="Q49" s="108"/>
      <c r="R49" s="109"/>
      <c r="S49" s="110"/>
      <c r="T49" s="111"/>
      <c r="U49" s="106"/>
      <c r="V49" s="0"/>
      <c r="W49" s="0"/>
      <c r="X49" s="0"/>
      <c r="Y49" s="112"/>
      <c r="Z49" s="121"/>
      <c r="AA49" s="122"/>
      <c r="AB49" s="110"/>
      <c r="AC49" s="106" t="s">
        <v>65</v>
      </c>
      <c r="AD49" s="123" t="str">
        <f aca="false">AC49&amp;" :: "&amp;FL49</f>
        <v>Газ коммерческий :: ACTI</v>
      </c>
      <c r="AE49" s="124"/>
      <c r="AF49" s="124"/>
      <c r="AG49" s="124"/>
      <c r="AH49" s="124"/>
      <c r="AI49" s="125"/>
      <c r="AJ49" s="125"/>
      <c r="AK49" s="126"/>
      <c r="AL49" s="126"/>
      <c r="AM49" s="126"/>
      <c r="AN49" s="126"/>
      <c r="AO49" s="124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4"/>
      <c r="BN49" s="124"/>
      <c r="BO49" s="124"/>
      <c r="BP49" s="124"/>
      <c r="BQ49" s="125"/>
      <c r="BR49" s="125"/>
      <c r="BS49" s="126"/>
      <c r="BT49" s="126"/>
      <c r="BU49" s="126"/>
      <c r="BV49" s="126"/>
      <c r="BW49" s="124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4"/>
      <c r="CV49" s="124"/>
      <c r="CW49" s="124"/>
      <c r="CX49" s="124"/>
      <c r="CY49" s="125"/>
      <c r="CZ49" s="125"/>
      <c r="DA49" s="126"/>
      <c r="DB49" s="126"/>
      <c r="DC49" s="126"/>
      <c r="DD49" s="126"/>
      <c r="DE49" s="124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8"/>
      <c r="ED49" s="129" t="n">
        <f aca="false">IF($FK49="да",EC49*1.18,EC49)</f>
        <v>0</v>
      </c>
      <c r="EE49" s="128"/>
      <c r="EF49" s="129" t="n">
        <f aca="false">IF($FK49="да",EE49*1.18,EE49)</f>
        <v>0</v>
      </c>
      <c r="EG49" s="130" t="n">
        <f aca="false">IF(EK49=0,0,EL49/EK49*1000)</f>
        <v>0</v>
      </c>
      <c r="EH49" s="130" t="n">
        <f aca="false">IF(EK49=0,0,EM49/EK49*1000)</f>
        <v>0</v>
      </c>
      <c r="EI49" s="131"/>
      <c r="EJ49" s="131"/>
      <c r="EK49" s="132" t="n">
        <f aca="false">EI49*EJ49</f>
        <v>0</v>
      </c>
      <c r="EL49" s="132" t="n">
        <f aca="false">EE49*EI49/1000</f>
        <v>0</v>
      </c>
      <c r="EM49" s="129" t="n">
        <f aca="false">IF($FK49="да",EL49*1.18,EL49)</f>
        <v>0</v>
      </c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33" t="str">
        <f aca="false">$T46</f>
        <v>нет</v>
      </c>
      <c r="FL49" s="134" t="str">
        <f aca="false">IF($G46="","ACTI","DELD")</f>
        <v>ACTI</v>
      </c>
      <c r="FM49" s="135" t="str">
        <f aca="false">$I46&amp;"."&amp;$AA47&amp;".3"</f>
        <v>1.1.3</v>
      </c>
      <c r="FN49" s="108"/>
      <c r="FO49" s="136"/>
      <c r="FP49" s="136"/>
      <c r="FQ49" s="136"/>
      <c r="FR49" s="137"/>
      <c r="FS49" s="138" t="n">
        <f aca="false">SUM(AE49:FJ49)</f>
        <v>0</v>
      </c>
      <c r="FT49" s="139"/>
      <c r="FU49" s="139"/>
      <c r="FV49" s="139"/>
      <c r="FW49" s="139"/>
      <c r="FX49" s="138"/>
      <c r="FY49" s="139"/>
      <c r="FZ49" s="140"/>
      <c r="GA49" s="141"/>
      <c r="GD49" s="142" t="str">
        <f aca="false">M46</f>
        <v>1209005281</v>
      </c>
      <c r="GE49" s="142" t="str">
        <f aca="false">N46</f>
        <v>120901001</v>
      </c>
      <c r="GF49" s="143" t="str">
        <f aca="false">MID(Q46,1,50)&amp;LEN(Q46)</f>
        <v>0</v>
      </c>
      <c r="GG49" s="142" t="str">
        <f aca="false">IF(S46="производство комбинированная выработка","COGENERATION","HEATING")</f>
        <v>HEATING</v>
      </c>
      <c r="GH49" s="144" t="str">
        <f aca="false">AD49</f>
        <v>Газ коммерческий :: ACTI</v>
      </c>
      <c r="GI49" s="144" t="str">
        <f aca="false">GD49&amp;"::"&amp;GE49&amp;"::"&amp;GF49&amp;"::"&amp;GG49&amp;"::"&amp;GH49</f>
        <v>1209005281::120901001::0::HEATING::Газ коммерческий :: ACTI</v>
      </c>
      <c r="GJ49" s="93"/>
      <c r="GK49" s="93"/>
      <c r="GL49" s="93"/>
      <c r="GM49" s="93"/>
    </row>
    <row r="50" s="120" customFormat="true" ht="12" hidden="false" customHeight="true" outlineLevel="0" collapsed="false">
      <c r="F50" s="103"/>
      <c r="G50" s="104"/>
      <c r="H50" s="105"/>
      <c r="I50" s="106"/>
      <c r="J50" s="97"/>
      <c r="K50" s="97"/>
      <c r="L50" s="98"/>
      <c r="M50" s="98"/>
      <c r="N50" s="98"/>
      <c r="O50" s="98"/>
      <c r="P50" s="107"/>
      <c r="Q50" s="108"/>
      <c r="R50" s="109"/>
      <c r="S50" s="110"/>
      <c r="T50" s="111"/>
      <c r="U50" s="106"/>
      <c r="V50" s="0"/>
      <c r="W50" s="0"/>
      <c r="X50" s="0"/>
      <c r="Y50" s="112"/>
      <c r="Z50" s="121"/>
      <c r="AA50" s="122" t="n">
        <v>2</v>
      </c>
      <c r="AB50" s="110" t="s">
        <v>66</v>
      </c>
      <c r="AC50" s="145" t="str">
        <f aca="false">AB50</f>
        <v>Газовый конденсат</v>
      </c>
      <c r="AD50" s="123" t="str">
        <f aca="false">AC50&amp;" :: "&amp;FL50</f>
        <v>Газовый конденсат :: ACTI</v>
      </c>
      <c r="AE50" s="126"/>
      <c r="AF50" s="124"/>
      <c r="AG50" s="125"/>
      <c r="AH50" s="125"/>
      <c r="AI50" s="125"/>
      <c r="AJ50" s="125"/>
      <c r="AK50" s="126"/>
      <c r="AL50" s="126"/>
      <c r="AM50" s="126"/>
      <c r="AN50" s="126"/>
      <c r="AO50" s="124"/>
      <c r="AP50" s="127"/>
      <c r="AQ50" s="127"/>
      <c r="AR50" s="127"/>
      <c r="AS50" s="126"/>
      <c r="AT50" s="124"/>
      <c r="AU50" s="126"/>
      <c r="AV50" s="126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7"/>
      <c r="BI50" s="127"/>
      <c r="BJ50" s="127"/>
      <c r="BK50" s="127"/>
      <c r="BL50" s="127"/>
      <c r="BM50" s="126"/>
      <c r="BN50" s="124"/>
      <c r="BO50" s="125"/>
      <c r="BP50" s="125"/>
      <c r="BQ50" s="125"/>
      <c r="BR50" s="125"/>
      <c r="BS50" s="126"/>
      <c r="BT50" s="126"/>
      <c r="BU50" s="126"/>
      <c r="BV50" s="126"/>
      <c r="BW50" s="124"/>
      <c r="BX50" s="127"/>
      <c r="BY50" s="127"/>
      <c r="BZ50" s="127"/>
      <c r="CA50" s="126"/>
      <c r="CB50" s="124"/>
      <c r="CC50" s="126"/>
      <c r="CD50" s="126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7"/>
      <c r="CQ50" s="127"/>
      <c r="CR50" s="127"/>
      <c r="CS50" s="127"/>
      <c r="CT50" s="127"/>
      <c r="CU50" s="126"/>
      <c r="CV50" s="124"/>
      <c r="CW50" s="125"/>
      <c r="CX50" s="125"/>
      <c r="CY50" s="125"/>
      <c r="CZ50" s="125"/>
      <c r="DA50" s="126"/>
      <c r="DB50" s="126"/>
      <c r="DC50" s="126"/>
      <c r="DD50" s="126"/>
      <c r="DE50" s="124"/>
      <c r="DF50" s="127"/>
      <c r="DG50" s="127"/>
      <c r="DH50" s="127"/>
      <c r="DI50" s="126"/>
      <c r="DJ50" s="124"/>
      <c r="DK50" s="126"/>
      <c r="DL50" s="126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7"/>
      <c r="DY50" s="127"/>
      <c r="DZ50" s="127"/>
      <c r="EA50" s="127"/>
      <c r="EB50" s="127"/>
      <c r="EC50" s="131"/>
      <c r="ED50" s="129" t="n">
        <f aca="false">IF($FK50="да",EC50*1.18,EC50)</f>
        <v>0</v>
      </c>
      <c r="EE50" s="130" t="n">
        <f aca="false">IF(EI50=0,0,EL50/EI50*1000)</f>
        <v>0</v>
      </c>
      <c r="EF50" s="130" t="n">
        <f aca="false">IF(EI50=0,0,EM50/EI50*1000)</f>
        <v>0</v>
      </c>
      <c r="EG50" s="130" t="n">
        <f aca="false">IF(EK50=0,0,EL50/EK50*1000)</f>
        <v>0</v>
      </c>
      <c r="EH50" s="130" t="n">
        <f aca="false">IF(EK50=0,0,EM50/EK50*1000)</f>
        <v>0</v>
      </c>
      <c r="EI50" s="131"/>
      <c r="EJ50" s="131"/>
      <c r="EK50" s="132" t="n">
        <f aca="false">EI50*EJ50</f>
        <v>0</v>
      </c>
      <c r="EL50" s="132" t="n">
        <f aca="false">EC50*EI50/1000+ET50+EY50+FD50</f>
        <v>0</v>
      </c>
      <c r="EM50" s="129" t="n">
        <f aca="false">IF($FK50="да",EL50*1.18,EL50)</f>
        <v>0</v>
      </c>
      <c r="EN50" s="127"/>
      <c r="EO50" s="127"/>
      <c r="EP50" s="127"/>
      <c r="EQ50" s="131"/>
      <c r="ER50" s="129" t="n">
        <f aca="false">IF($FK50="да",EQ50*1.18,EQ50)</f>
        <v>0</v>
      </c>
      <c r="ES50" s="131"/>
      <c r="ET50" s="132" t="n">
        <f aca="false">EQ50*ES50/1000</f>
        <v>0</v>
      </c>
      <c r="EU50" s="129" t="n">
        <f aca="false">IF($FK50="да",ET50*1.18,ET50)</f>
        <v>0</v>
      </c>
      <c r="EV50" s="128"/>
      <c r="EW50" s="129" t="n">
        <f aca="false">IF($FK50="да",EV50*1.18,EV50)</f>
        <v>0</v>
      </c>
      <c r="EX50" s="128"/>
      <c r="EY50" s="129" t="n">
        <f aca="false">EV50*EX50/1000</f>
        <v>0</v>
      </c>
      <c r="EZ50" s="129" t="n">
        <f aca="false">IF($FK50="да",EY50*1.18,EY50)</f>
        <v>0</v>
      </c>
      <c r="FA50" s="128"/>
      <c r="FB50" s="129" t="n">
        <f aca="false">IF($FK50="да",FA50*1.18,FA50)</f>
        <v>0</v>
      </c>
      <c r="FC50" s="128"/>
      <c r="FD50" s="129" t="n">
        <f aca="false">FA50*FC50/1000</f>
        <v>0</v>
      </c>
      <c r="FE50" s="129" t="n">
        <f aca="false">IF($FK50="да",FD50*1.18,FD50)</f>
        <v>0</v>
      </c>
      <c r="FF50" s="127"/>
      <c r="FG50" s="127"/>
      <c r="FH50" s="127"/>
      <c r="FI50" s="127"/>
      <c r="FJ50" s="127"/>
      <c r="FK50" s="133" t="str">
        <f aca="false">$T46</f>
        <v>нет</v>
      </c>
      <c r="FL50" s="134" t="str">
        <f aca="false">IF($G46="","ACTI","DELD")</f>
        <v>ACTI</v>
      </c>
      <c r="FM50" s="135" t="str">
        <f aca="false">$I46&amp;"."&amp;$AA50&amp;".1"</f>
        <v>1.2.1</v>
      </c>
      <c r="FN50" s="108"/>
      <c r="FO50" s="136"/>
      <c r="FP50" s="136"/>
      <c r="FQ50" s="136"/>
      <c r="FR50" s="137"/>
      <c r="FS50" s="138" t="n">
        <f aca="false">SUM(AE50:FJ50)</f>
        <v>0</v>
      </c>
      <c r="FT50" s="139"/>
      <c r="FU50" s="139"/>
      <c r="FV50" s="139"/>
      <c r="FW50" s="139"/>
      <c r="FX50" s="138"/>
      <c r="FY50" s="139"/>
      <c r="FZ50" s="140"/>
      <c r="GA50" s="141"/>
      <c r="GD50" s="142" t="str">
        <f aca="false">M46</f>
        <v>1209005281</v>
      </c>
      <c r="GE50" s="142" t="str">
        <f aca="false">N46</f>
        <v>120901001</v>
      </c>
      <c r="GF50" s="143" t="str">
        <f aca="false">MID(Q46,1,50)&amp;LEN(Q46)</f>
        <v>0</v>
      </c>
      <c r="GG50" s="142" t="str">
        <f aca="false">IF(S46="производство комбинированная выработка","COGENERATION","HEATING")</f>
        <v>HEATING</v>
      </c>
      <c r="GH50" s="144" t="str">
        <f aca="false">AD50</f>
        <v>Газовый конденсат :: ACTI</v>
      </c>
      <c r="GI50" s="144" t="str">
        <f aca="false">GD50&amp;"::"&amp;GE50&amp;"::"&amp;GF50&amp;"::"&amp;GG50&amp;"::"&amp;GH50</f>
        <v>1209005281::120901001::0::HEATING::Газовый конденсат :: ACTI</v>
      </c>
      <c r="GJ50" s="93"/>
      <c r="GK50" s="93"/>
      <c r="GL50" s="93"/>
      <c r="GM50" s="93"/>
    </row>
    <row r="51" s="120" customFormat="true" ht="12" hidden="false" customHeight="true" outlineLevel="0" collapsed="false">
      <c r="F51" s="103"/>
      <c r="G51" s="104"/>
      <c r="H51" s="105"/>
      <c r="I51" s="106"/>
      <c r="J51" s="97"/>
      <c r="K51" s="97"/>
      <c r="L51" s="98"/>
      <c r="M51" s="98"/>
      <c r="N51" s="98"/>
      <c r="O51" s="98"/>
      <c r="P51" s="107"/>
      <c r="Q51" s="108"/>
      <c r="R51" s="109"/>
      <c r="S51" s="110"/>
      <c r="T51" s="111"/>
      <c r="U51" s="106"/>
      <c r="V51" s="0"/>
      <c r="W51" s="0"/>
      <c r="X51" s="0"/>
      <c r="Y51" s="112"/>
      <c r="Z51" s="121"/>
      <c r="AA51" s="122" t="n">
        <v>3</v>
      </c>
      <c r="AB51" s="110" t="s">
        <v>67</v>
      </c>
      <c r="AC51" s="145" t="str">
        <f aca="false">AB51</f>
        <v>Газ сжиженный</v>
      </c>
      <c r="AD51" s="123" t="str">
        <f aca="false">AC51&amp;" :: "&amp;FL51</f>
        <v>Газ сжиженный :: ACTI</v>
      </c>
      <c r="AE51" s="126"/>
      <c r="AF51" s="124"/>
      <c r="AG51" s="125"/>
      <c r="AH51" s="125"/>
      <c r="AI51" s="125"/>
      <c r="AJ51" s="125"/>
      <c r="AK51" s="126"/>
      <c r="AL51" s="126"/>
      <c r="AM51" s="126"/>
      <c r="AN51" s="126"/>
      <c r="AO51" s="124"/>
      <c r="AP51" s="127"/>
      <c r="AQ51" s="127"/>
      <c r="AR51" s="127"/>
      <c r="AS51" s="126"/>
      <c r="AT51" s="124"/>
      <c r="AU51" s="126"/>
      <c r="AV51" s="126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7"/>
      <c r="BI51" s="127"/>
      <c r="BJ51" s="127"/>
      <c r="BK51" s="127"/>
      <c r="BL51" s="127"/>
      <c r="BM51" s="126"/>
      <c r="BN51" s="124"/>
      <c r="BO51" s="125"/>
      <c r="BP51" s="125"/>
      <c r="BQ51" s="125"/>
      <c r="BR51" s="125"/>
      <c r="BS51" s="126"/>
      <c r="BT51" s="126"/>
      <c r="BU51" s="126"/>
      <c r="BV51" s="126"/>
      <c r="BW51" s="124"/>
      <c r="BX51" s="127"/>
      <c r="BY51" s="127"/>
      <c r="BZ51" s="127"/>
      <c r="CA51" s="126"/>
      <c r="CB51" s="124"/>
      <c r="CC51" s="126"/>
      <c r="CD51" s="126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7"/>
      <c r="CQ51" s="127"/>
      <c r="CR51" s="127"/>
      <c r="CS51" s="127"/>
      <c r="CT51" s="127"/>
      <c r="CU51" s="126"/>
      <c r="CV51" s="124"/>
      <c r="CW51" s="125"/>
      <c r="CX51" s="125"/>
      <c r="CY51" s="125"/>
      <c r="CZ51" s="125"/>
      <c r="DA51" s="126"/>
      <c r="DB51" s="126"/>
      <c r="DC51" s="126"/>
      <c r="DD51" s="126"/>
      <c r="DE51" s="124"/>
      <c r="DF51" s="127"/>
      <c r="DG51" s="127"/>
      <c r="DH51" s="127"/>
      <c r="DI51" s="126"/>
      <c r="DJ51" s="124"/>
      <c r="DK51" s="126"/>
      <c r="DL51" s="126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7"/>
      <c r="DY51" s="127"/>
      <c r="DZ51" s="127"/>
      <c r="EA51" s="127"/>
      <c r="EB51" s="127"/>
      <c r="EC51" s="131"/>
      <c r="ED51" s="129" t="n">
        <f aca="false">IF($FK51="да",EC51*1.18,EC51)</f>
        <v>0</v>
      </c>
      <c r="EE51" s="130" t="n">
        <f aca="false">IF(EI51=0,0,EL51/EI51*1000)</f>
        <v>0</v>
      </c>
      <c r="EF51" s="130" t="n">
        <f aca="false">IF(EI51=0,0,EM51/EI51*1000)</f>
        <v>0</v>
      </c>
      <c r="EG51" s="130" t="n">
        <f aca="false">IF(EK51=0,0,EL51/EK51*1000)</f>
        <v>0</v>
      </c>
      <c r="EH51" s="130" t="n">
        <f aca="false">IF(EK51=0,0,EM51/EK51*1000)</f>
        <v>0</v>
      </c>
      <c r="EI51" s="131"/>
      <c r="EJ51" s="131"/>
      <c r="EK51" s="132" t="n">
        <f aca="false">EI51*EJ51</f>
        <v>0</v>
      </c>
      <c r="EL51" s="132" t="n">
        <f aca="false">EC51*EI51/1000+ET51+EY51+FD51</f>
        <v>0</v>
      </c>
      <c r="EM51" s="129" t="n">
        <f aca="false">IF($FK51="да",EL51*1.18,EL51)</f>
        <v>0</v>
      </c>
      <c r="EN51" s="127"/>
      <c r="EO51" s="127"/>
      <c r="EP51" s="127"/>
      <c r="EQ51" s="131"/>
      <c r="ER51" s="129" t="n">
        <f aca="false">IF($FK51="да",EQ51*1.18,EQ51)</f>
        <v>0</v>
      </c>
      <c r="ES51" s="131"/>
      <c r="ET51" s="132" t="n">
        <f aca="false">EQ51*ES51/1000</f>
        <v>0</v>
      </c>
      <c r="EU51" s="129" t="n">
        <f aca="false">IF($FK51="да",ET51*1.18,ET51)</f>
        <v>0</v>
      </c>
      <c r="EV51" s="128"/>
      <c r="EW51" s="129" t="n">
        <f aca="false">IF($FK51="да",EV51*1.18,EV51)</f>
        <v>0</v>
      </c>
      <c r="EX51" s="128"/>
      <c r="EY51" s="129" t="n">
        <f aca="false">EV51*EX51/1000</f>
        <v>0</v>
      </c>
      <c r="EZ51" s="129" t="n">
        <f aca="false">IF($FK51="да",EY51*1.18,EY51)</f>
        <v>0</v>
      </c>
      <c r="FA51" s="128"/>
      <c r="FB51" s="129" t="n">
        <f aca="false">IF($FK51="да",FA51*1.18,FA51)</f>
        <v>0</v>
      </c>
      <c r="FC51" s="128"/>
      <c r="FD51" s="129" t="n">
        <f aca="false">FA51*FC51/1000</f>
        <v>0</v>
      </c>
      <c r="FE51" s="129" t="n">
        <f aca="false">IF($FK51="да",FD51*1.18,FD51)</f>
        <v>0</v>
      </c>
      <c r="FF51" s="127"/>
      <c r="FG51" s="127"/>
      <c r="FH51" s="127"/>
      <c r="FI51" s="127"/>
      <c r="FJ51" s="127"/>
      <c r="FK51" s="133" t="str">
        <f aca="false">$T46</f>
        <v>нет</v>
      </c>
      <c r="FL51" s="134" t="str">
        <f aca="false">IF($G46="","ACTI","DELD")</f>
        <v>ACTI</v>
      </c>
      <c r="FM51" s="135" t="str">
        <f aca="false">$I46&amp;"."&amp;$AA51&amp;".1"</f>
        <v>1.3.1</v>
      </c>
      <c r="FN51" s="108"/>
      <c r="FO51" s="136"/>
      <c r="FP51" s="136"/>
      <c r="FQ51" s="136"/>
      <c r="FR51" s="137"/>
      <c r="FS51" s="138" t="n">
        <f aca="false">SUM(AE51:FJ51)</f>
        <v>0</v>
      </c>
      <c r="FT51" s="139"/>
      <c r="FU51" s="139"/>
      <c r="FV51" s="139"/>
      <c r="FW51" s="139"/>
      <c r="FX51" s="138"/>
      <c r="FY51" s="139"/>
      <c r="FZ51" s="140"/>
      <c r="GA51" s="141"/>
      <c r="GD51" s="142" t="str">
        <f aca="false">M46</f>
        <v>1209005281</v>
      </c>
      <c r="GE51" s="142" t="str">
        <f aca="false">N46</f>
        <v>120901001</v>
      </c>
      <c r="GF51" s="143" t="str">
        <f aca="false">MID(Q46,1,50)&amp;LEN(Q46)</f>
        <v>0</v>
      </c>
      <c r="GG51" s="142" t="str">
        <f aca="false">IF(S46="производство комбинированная выработка","COGENERATION","HEATING")</f>
        <v>HEATING</v>
      </c>
      <c r="GH51" s="144" t="str">
        <f aca="false">AD51</f>
        <v>Газ сжиженный :: ACTI</v>
      </c>
      <c r="GI51" s="144" t="str">
        <f aca="false">GD51&amp;"::"&amp;GE51&amp;"::"&amp;GF51&amp;"::"&amp;GG51&amp;"::"&amp;GH51</f>
        <v>1209005281::120901001::0::HEATING::Газ сжиженный :: ACTI</v>
      </c>
      <c r="GJ51" s="93"/>
      <c r="GK51" s="93"/>
      <c r="GL51" s="93"/>
      <c r="GM51" s="93"/>
    </row>
    <row r="52" s="120" customFormat="true" ht="12" hidden="false" customHeight="true" outlineLevel="0" collapsed="false">
      <c r="F52" s="103"/>
      <c r="G52" s="104"/>
      <c r="H52" s="105"/>
      <c r="I52" s="106"/>
      <c r="J52" s="97"/>
      <c r="K52" s="97"/>
      <c r="L52" s="98"/>
      <c r="M52" s="98"/>
      <c r="N52" s="98"/>
      <c r="O52" s="98"/>
      <c r="P52" s="107"/>
      <c r="Q52" s="108"/>
      <c r="R52" s="109"/>
      <c r="S52" s="110"/>
      <c r="T52" s="111"/>
      <c r="U52" s="106"/>
      <c r="V52" s="0"/>
      <c r="W52" s="0"/>
      <c r="X52" s="0"/>
      <c r="Y52" s="112"/>
      <c r="Z52" s="121"/>
      <c r="AA52" s="122" t="n">
        <v>4</v>
      </c>
      <c r="AB52" s="110" t="s">
        <v>68</v>
      </c>
      <c r="AC52" s="145" t="str">
        <f aca="false">AB52</f>
        <v>Дизельное топливо</v>
      </c>
      <c r="AD52" s="123" t="str">
        <f aca="false">AC52&amp;" :: "&amp;FL52</f>
        <v>Дизельное топливо :: ACTI</v>
      </c>
      <c r="AE52" s="126"/>
      <c r="AF52" s="124"/>
      <c r="AG52" s="125"/>
      <c r="AH52" s="125"/>
      <c r="AI52" s="125"/>
      <c r="AJ52" s="125"/>
      <c r="AK52" s="126"/>
      <c r="AL52" s="126"/>
      <c r="AM52" s="126"/>
      <c r="AN52" s="126"/>
      <c r="AO52" s="124"/>
      <c r="AP52" s="127"/>
      <c r="AQ52" s="127"/>
      <c r="AR52" s="127"/>
      <c r="AS52" s="126"/>
      <c r="AT52" s="124"/>
      <c r="AU52" s="126"/>
      <c r="AV52" s="126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7"/>
      <c r="BI52" s="127"/>
      <c r="BJ52" s="127"/>
      <c r="BK52" s="127"/>
      <c r="BL52" s="127"/>
      <c r="BM52" s="126"/>
      <c r="BN52" s="124"/>
      <c r="BO52" s="125"/>
      <c r="BP52" s="125"/>
      <c r="BQ52" s="125"/>
      <c r="BR52" s="125"/>
      <c r="BS52" s="126"/>
      <c r="BT52" s="126"/>
      <c r="BU52" s="126"/>
      <c r="BV52" s="126"/>
      <c r="BW52" s="124"/>
      <c r="BX52" s="127"/>
      <c r="BY52" s="127"/>
      <c r="BZ52" s="127"/>
      <c r="CA52" s="126"/>
      <c r="CB52" s="124"/>
      <c r="CC52" s="126"/>
      <c r="CD52" s="126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7"/>
      <c r="CQ52" s="127"/>
      <c r="CR52" s="127"/>
      <c r="CS52" s="127"/>
      <c r="CT52" s="127"/>
      <c r="CU52" s="126"/>
      <c r="CV52" s="124"/>
      <c r="CW52" s="125"/>
      <c r="CX52" s="125"/>
      <c r="CY52" s="125"/>
      <c r="CZ52" s="125"/>
      <c r="DA52" s="126"/>
      <c r="DB52" s="126"/>
      <c r="DC52" s="126"/>
      <c r="DD52" s="126"/>
      <c r="DE52" s="124"/>
      <c r="DF52" s="127"/>
      <c r="DG52" s="127"/>
      <c r="DH52" s="127"/>
      <c r="DI52" s="126"/>
      <c r="DJ52" s="124"/>
      <c r="DK52" s="126"/>
      <c r="DL52" s="126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7"/>
      <c r="DY52" s="127"/>
      <c r="DZ52" s="127"/>
      <c r="EA52" s="127"/>
      <c r="EB52" s="127"/>
      <c r="EC52" s="131"/>
      <c r="ED52" s="129" t="n">
        <f aca="false">IF($FK52="да",EC52*1.18,EC52)</f>
        <v>0</v>
      </c>
      <c r="EE52" s="130" t="n">
        <f aca="false">IF(EI52=0,0,EL52/EI52*1000)</f>
        <v>0</v>
      </c>
      <c r="EF52" s="130" t="n">
        <f aca="false">IF(EI52=0,0,EM52/EI52*1000)</f>
        <v>0</v>
      </c>
      <c r="EG52" s="130" t="n">
        <f aca="false">IF(EK52=0,0,EL52/EK52*1000)</f>
        <v>0</v>
      </c>
      <c r="EH52" s="130" t="n">
        <f aca="false">IF(EK52=0,0,EM52/EK52*1000)</f>
        <v>0</v>
      </c>
      <c r="EI52" s="131"/>
      <c r="EJ52" s="131"/>
      <c r="EK52" s="132" t="n">
        <f aca="false">EI52*EJ52</f>
        <v>0</v>
      </c>
      <c r="EL52" s="132" t="n">
        <f aca="false">EC52*EI52/1000+ET52+EY52+FD52</f>
        <v>0</v>
      </c>
      <c r="EM52" s="129" t="n">
        <f aca="false">IF($FK52="да",EL52*1.18,EL52)</f>
        <v>0</v>
      </c>
      <c r="EN52" s="127"/>
      <c r="EO52" s="127"/>
      <c r="EP52" s="127"/>
      <c r="EQ52" s="131"/>
      <c r="ER52" s="129" t="n">
        <f aca="false">IF($FK52="да",EQ52*1.18,EQ52)</f>
        <v>0</v>
      </c>
      <c r="ES52" s="131"/>
      <c r="ET52" s="132" t="n">
        <f aca="false">EQ52*ES52/1000</f>
        <v>0</v>
      </c>
      <c r="EU52" s="129" t="n">
        <f aca="false">IF($FK52="да",ET52*1.18,ET52)</f>
        <v>0</v>
      </c>
      <c r="EV52" s="128"/>
      <c r="EW52" s="129" t="n">
        <f aca="false">IF($FK52="да",EV52*1.18,EV52)</f>
        <v>0</v>
      </c>
      <c r="EX52" s="128"/>
      <c r="EY52" s="129" t="n">
        <f aca="false">EV52*EX52/1000</f>
        <v>0</v>
      </c>
      <c r="EZ52" s="129" t="n">
        <f aca="false">IF($FK52="да",EY52*1.18,EY52)</f>
        <v>0</v>
      </c>
      <c r="FA52" s="128"/>
      <c r="FB52" s="129" t="n">
        <f aca="false">IF($FK52="да",FA52*1.18,FA52)</f>
        <v>0</v>
      </c>
      <c r="FC52" s="128"/>
      <c r="FD52" s="129" t="n">
        <f aca="false">FA52*FC52/1000</f>
        <v>0</v>
      </c>
      <c r="FE52" s="129" t="n">
        <f aca="false">IF($FK52="да",FD52*1.18,FD52)</f>
        <v>0</v>
      </c>
      <c r="FF52" s="127"/>
      <c r="FG52" s="127"/>
      <c r="FH52" s="127"/>
      <c r="FI52" s="127"/>
      <c r="FJ52" s="127"/>
      <c r="FK52" s="133" t="str">
        <f aca="false">$T46</f>
        <v>нет</v>
      </c>
      <c r="FL52" s="134" t="str">
        <f aca="false">IF($G46="","ACTI","DELD")</f>
        <v>ACTI</v>
      </c>
      <c r="FM52" s="135" t="str">
        <f aca="false">$I46&amp;"."&amp;$AA52&amp;".1"</f>
        <v>1.4.1</v>
      </c>
      <c r="FN52" s="108"/>
      <c r="FO52" s="136"/>
      <c r="FP52" s="136"/>
      <c r="FQ52" s="136"/>
      <c r="FR52" s="137"/>
      <c r="FS52" s="138" t="n">
        <f aca="false">SUM(AE52:FJ52)</f>
        <v>0</v>
      </c>
      <c r="FT52" s="139"/>
      <c r="FU52" s="139"/>
      <c r="FV52" s="139"/>
      <c r="FW52" s="139"/>
      <c r="FX52" s="138"/>
      <c r="FY52" s="139"/>
      <c r="FZ52" s="140"/>
      <c r="GA52" s="141"/>
      <c r="GD52" s="142" t="str">
        <f aca="false">M46</f>
        <v>1209005281</v>
      </c>
      <c r="GE52" s="142" t="str">
        <f aca="false">N46</f>
        <v>120901001</v>
      </c>
      <c r="GF52" s="143" t="str">
        <f aca="false">MID(Q46,1,50)&amp;LEN(Q46)</f>
        <v>0</v>
      </c>
      <c r="GG52" s="142" t="str">
        <f aca="false">IF(S46="производство комбинированная выработка","COGENERATION","HEATING")</f>
        <v>HEATING</v>
      </c>
      <c r="GH52" s="144" t="str">
        <f aca="false">AD52</f>
        <v>Дизельное топливо :: ACTI</v>
      </c>
      <c r="GI52" s="144" t="str">
        <f aca="false">GD52&amp;"::"&amp;GE52&amp;"::"&amp;GF52&amp;"::"&amp;GG52&amp;"::"&amp;GH52</f>
        <v>1209005281::120901001::0::HEATING::Дизельное топливо :: ACTI</v>
      </c>
      <c r="GJ52" s="93"/>
      <c r="GK52" s="93"/>
      <c r="GL52" s="93"/>
      <c r="GM52" s="93"/>
    </row>
    <row r="53" s="120" customFormat="true" ht="12" hidden="false" customHeight="true" outlineLevel="0" collapsed="false">
      <c r="F53" s="103"/>
      <c r="G53" s="104"/>
      <c r="H53" s="105"/>
      <c r="I53" s="106"/>
      <c r="J53" s="97"/>
      <c r="K53" s="97"/>
      <c r="L53" s="98"/>
      <c r="M53" s="98"/>
      <c r="N53" s="98"/>
      <c r="O53" s="98"/>
      <c r="P53" s="107"/>
      <c r="Q53" s="108"/>
      <c r="R53" s="109"/>
      <c r="S53" s="110"/>
      <c r="T53" s="111"/>
      <c r="U53" s="106"/>
      <c r="V53" s="0"/>
      <c r="W53" s="0"/>
      <c r="X53" s="0"/>
      <c r="Y53" s="112"/>
      <c r="Z53" s="121"/>
      <c r="AA53" s="122" t="n">
        <v>5</v>
      </c>
      <c r="AB53" s="110" t="s">
        <v>69</v>
      </c>
      <c r="AC53" s="145" t="str">
        <f aca="false">AB53</f>
        <v>Мазут</v>
      </c>
      <c r="AD53" s="123" t="str">
        <f aca="false">AC53&amp;" :: "&amp;FL53</f>
        <v>Мазут :: ACTI</v>
      </c>
      <c r="AE53" s="126"/>
      <c r="AF53" s="124"/>
      <c r="AG53" s="125"/>
      <c r="AH53" s="125"/>
      <c r="AI53" s="125"/>
      <c r="AJ53" s="125"/>
      <c r="AK53" s="126"/>
      <c r="AL53" s="126"/>
      <c r="AM53" s="126"/>
      <c r="AN53" s="126"/>
      <c r="AO53" s="124"/>
      <c r="AP53" s="127"/>
      <c r="AQ53" s="127"/>
      <c r="AR53" s="127"/>
      <c r="AS53" s="126"/>
      <c r="AT53" s="124"/>
      <c r="AU53" s="126"/>
      <c r="AV53" s="126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7"/>
      <c r="BI53" s="127"/>
      <c r="BJ53" s="127"/>
      <c r="BK53" s="127"/>
      <c r="BL53" s="127"/>
      <c r="BM53" s="126"/>
      <c r="BN53" s="124"/>
      <c r="BO53" s="125"/>
      <c r="BP53" s="125"/>
      <c r="BQ53" s="125"/>
      <c r="BR53" s="125"/>
      <c r="BS53" s="126"/>
      <c r="BT53" s="126"/>
      <c r="BU53" s="126"/>
      <c r="BV53" s="126"/>
      <c r="BW53" s="124"/>
      <c r="BX53" s="127"/>
      <c r="BY53" s="127"/>
      <c r="BZ53" s="127"/>
      <c r="CA53" s="126"/>
      <c r="CB53" s="124"/>
      <c r="CC53" s="126"/>
      <c r="CD53" s="126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7"/>
      <c r="CQ53" s="127"/>
      <c r="CR53" s="127"/>
      <c r="CS53" s="127"/>
      <c r="CT53" s="127"/>
      <c r="CU53" s="126"/>
      <c r="CV53" s="124"/>
      <c r="CW53" s="125"/>
      <c r="CX53" s="125"/>
      <c r="CY53" s="125"/>
      <c r="CZ53" s="125"/>
      <c r="DA53" s="126"/>
      <c r="DB53" s="126"/>
      <c r="DC53" s="126"/>
      <c r="DD53" s="126"/>
      <c r="DE53" s="124"/>
      <c r="DF53" s="127"/>
      <c r="DG53" s="127"/>
      <c r="DH53" s="127"/>
      <c r="DI53" s="126"/>
      <c r="DJ53" s="124"/>
      <c r="DK53" s="126"/>
      <c r="DL53" s="126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7"/>
      <c r="DY53" s="127"/>
      <c r="DZ53" s="127"/>
      <c r="EA53" s="127"/>
      <c r="EB53" s="127"/>
      <c r="EC53" s="131"/>
      <c r="ED53" s="129" t="n">
        <f aca="false">IF($FK53="да",EC53*1.18,EC53)</f>
        <v>0</v>
      </c>
      <c r="EE53" s="130" t="n">
        <f aca="false">IF(EI53=0,0,EL53/EI53*1000)</f>
        <v>0</v>
      </c>
      <c r="EF53" s="130" t="n">
        <f aca="false">IF(EI53=0,0,EM53/EI53*1000)</f>
        <v>0</v>
      </c>
      <c r="EG53" s="130" t="n">
        <f aca="false">IF(EK53=0,0,EL53/EK53*1000)</f>
        <v>0</v>
      </c>
      <c r="EH53" s="130" t="n">
        <f aca="false">IF(EK53=0,0,EM53/EK53*1000)</f>
        <v>0</v>
      </c>
      <c r="EI53" s="131"/>
      <c r="EJ53" s="131"/>
      <c r="EK53" s="132" t="n">
        <f aca="false">EI53*EJ53</f>
        <v>0</v>
      </c>
      <c r="EL53" s="132" t="n">
        <f aca="false">EC53*EI53/1000+ET53+EY53+FD53</f>
        <v>0</v>
      </c>
      <c r="EM53" s="129" t="n">
        <f aca="false">IF($FK53="да",EL53*1.18,EL53)</f>
        <v>0</v>
      </c>
      <c r="EN53" s="127"/>
      <c r="EO53" s="127"/>
      <c r="EP53" s="127"/>
      <c r="EQ53" s="131"/>
      <c r="ER53" s="129" t="n">
        <f aca="false">IF($FK53="да",EQ53*1.18,EQ53)</f>
        <v>0</v>
      </c>
      <c r="ES53" s="131"/>
      <c r="ET53" s="132" t="n">
        <f aca="false">EQ53*ES53/1000</f>
        <v>0</v>
      </c>
      <c r="EU53" s="129" t="n">
        <f aca="false">IF($FK53="да",ET53*1.18,ET53)</f>
        <v>0</v>
      </c>
      <c r="EV53" s="128"/>
      <c r="EW53" s="129" t="n">
        <f aca="false">IF($FK53="да",EV53*1.18,EV53)</f>
        <v>0</v>
      </c>
      <c r="EX53" s="128"/>
      <c r="EY53" s="129" t="n">
        <f aca="false">EV53*EX53/1000</f>
        <v>0</v>
      </c>
      <c r="EZ53" s="129" t="n">
        <f aca="false">IF($FK53="да",EY53*1.18,EY53)</f>
        <v>0</v>
      </c>
      <c r="FA53" s="128"/>
      <c r="FB53" s="129" t="n">
        <f aca="false">IF($FK53="да",FA53*1.18,FA53)</f>
        <v>0</v>
      </c>
      <c r="FC53" s="128"/>
      <c r="FD53" s="129" t="n">
        <f aca="false">FA53*FC53/1000</f>
        <v>0</v>
      </c>
      <c r="FE53" s="129" t="n">
        <f aca="false">IF($FK53="да",FD53*1.18,FD53)</f>
        <v>0</v>
      </c>
      <c r="FF53" s="127"/>
      <c r="FG53" s="127"/>
      <c r="FH53" s="127"/>
      <c r="FI53" s="127"/>
      <c r="FJ53" s="127"/>
      <c r="FK53" s="133" t="str">
        <f aca="false">$T46</f>
        <v>нет</v>
      </c>
      <c r="FL53" s="134" t="str">
        <f aca="false">IF($G46="","ACTI","DELD")</f>
        <v>ACTI</v>
      </c>
      <c r="FM53" s="135" t="str">
        <f aca="false">$I46&amp;"."&amp;$AA53&amp;".1"</f>
        <v>1.5.1</v>
      </c>
      <c r="FN53" s="108"/>
      <c r="FO53" s="136"/>
      <c r="FP53" s="136"/>
      <c r="FQ53" s="136"/>
      <c r="FR53" s="137"/>
      <c r="FS53" s="138" t="n">
        <f aca="false">SUM(AE53:FJ53)</f>
        <v>0</v>
      </c>
      <c r="FT53" s="139"/>
      <c r="FU53" s="139"/>
      <c r="FV53" s="139"/>
      <c r="FW53" s="139"/>
      <c r="FX53" s="138"/>
      <c r="FY53" s="139"/>
      <c r="FZ53" s="140"/>
      <c r="GA53" s="141"/>
      <c r="GD53" s="142" t="str">
        <f aca="false">M46</f>
        <v>1209005281</v>
      </c>
      <c r="GE53" s="142" t="str">
        <f aca="false">N46</f>
        <v>120901001</v>
      </c>
      <c r="GF53" s="143" t="str">
        <f aca="false">MID(Q46,1,50)&amp;LEN(Q46)</f>
        <v>0</v>
      </c>
      <c r="GG53" s="142" t="str">
        <f aca="false">IF(S46="производство комбинированная выработка","COGENERATION","HEATING")</f>
        <v>HEATING</v>
      </c>
      <c r="GH53" s="144" t="str">
        <f aca="false">AD53</f>
        <v>Мазут :: ACTI</v>
      </c>
      <c r="GI53" s="144" t="str">
        <f aca="false">GD53&amp;"::"&amp;GE53&amp;"::"&amp;GF53&amp;"::"&amp;GG53&amp;"::"&amp;GH53</f>
        <v>1209005281::120901001::0::HEATING::Мазут :: ACTI</v>
      </c>
      <c r="GJ53" s="93"/>
      <c r="GK53" s="93"/>
      <c r="GL53" s="93"/>
      <c r="GM53" s="93"/>
    </row>
    <row r="54" s="120" customFormat="true" ht="12" hidden="false" customHeight="true" outlineLevel="0" collapsed="false">
      <c r="F54" s="103"/>
      <c r="G54" s="104"/>
      <c r="H54" s="105"/>
      <c r="I54" s="106"/>
      <c r="J54" s="97"/>
      <c r="K54" s="97"/>
      <c r="L54" s="98"/>
      <c r="M54" s="98"/>
      <c r="N54" s="98"/>
      <c r="O54" s="98"/>
      <c r="P54" s="107"/>
      <c r="Q54" s="108"/>
      <c r="R54" s="109"/>
      <c r="S54" s="110"/>
      <c r="T54" s="111"/>
      <c r="U54" s="106"/>
      <c r="V54" s="0"/>
      <c r="W54" s="0"/>
      <c r="X54" s="0"/>
      <c r="Y54" s="112"/>
      <c r="Z54" s="121"/>
      <c r="AA54" s="122" t="n">
        <v>6</v>
      </c>
      <c r="AB54" s="110" t="s">
        <v>70</v>
      </c>
      <c r="AC54" s="145" t="str">
        <f aca="false">AB54</f>
        <v>Нефть</v>
      </c>
      <c r="AD54" s="123" t="str">
        <f aca="false">AC54&amp;" :: "&amp;FL54</f>
        <v>Нефть :: ACTI</v>
      </c>
      <c r="AE54" s="126"/>
      <c r="AF54" s="124"/>
      <c r="AG54" s="125"/>
      <c r="AH54" s="125"/>
      <c r="AI54" s="125"/>
      <c r="AJ54" s="125"/>
      <c r="AK54" s="126"/>
      <c r="AL54" s="126"/>
      <c r="AM54" s="126"/>
      <c r="AN54" s="126"/>
      <c r="AO54" s="124"/>
      <c r="AP54" s="127"/>
      <c r="AQ54" s="127"/>
      <c r="AR54" s="127"/>
      <c r="AS54" s="126"/>
      <c r="AT54" s="124"/>
      <c r="AU54" s="126"/>
      <c r="AV54" s="126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7"/>
      <c r="BI54" s="127"/>
      <c r="BJ54" s="127"/>
      <c r="BK54" s="127"/>
      <c r="BL54" s="127"/>
      <c r="BM54" s="126"/>
      <c r="BN54" s="124"/>
      <c r="BO54" s="125"/>
      <c r="BP54" s="125"/>
      <c r="BQ54" s="125"/>
      <c r="BR54" s="125"/>
      <c r="BS54" s="126"/>
      <c r="BT54" s="126"/>
      <c r="BU54" s="126"/>
      <c r="BV54" s="126"/>
      <c r="BW54" s="124"/>
      <c r="BX54" s="127"/>
      <c r="BY54" s="127"/>
      <c r="BZ54" s="127"/>
      <c r="CA54" s="126"/>
      <c r="CB54" s="124"/>
      <c r="CC54" s="126"/>
      <c r="CD54" s="126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7"/>
      <c r="CQ54" s="127"/>
      <c r="CR54" s="127"/>
      <c r="CS54" s="127"/>
      <c r="CT54" s="127"/>
      <c r="CU54" s="126"/>
      <c r="CV54" s="124"/>
      <c r="CW54" s="125"/>
      <c r="CX54" s="125"/>
      <c r="CY54" s="125"/>
      <c r="CZ54" s="125"/>
      <c r="DA54" s="126"/>
      <c r="DB54" s="126"/>
      <c r="DC54" s="126"/>
      <c r="DD54" s="126"/>
      <c r="DE54" s="124"/>
      <c r="DF54" s="127"/>
      <c r="DG54" s="127"/>
      <c r="DH54" s="127"/>
      <c r="DI54" s="126"/>
      <c r="DJ54" s="124"/>
      <c r="DK54" s="126"/>
      <c r="DL54" s="126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7"/>
      <c r="DY54" s="127"/>
      <c r="DZ54" s="127"/>
      <c r="EA54" s="127"/>
      <c r="EB54" s="127"/>
      <c r="EC54" s="131"/>
      <c r="ED54" s="129" t="n">
        <f aca="false">IF($FK54="да",EC54*1.18,EC54)</f>
        <v>0</v>
      </c>
      <c r="EE54" s="130" t="n">
        <f aca="false">IF(EI54=0,0,EL54/EI54*1000)</f>
        <v>0</v>
      </c>
      <c r="EF54" s="130" t="n">
        <f aca="false">IF(EI54=0,0,EM54/EI54*1000)</f>
        <v>0</v>
      </c>
      <c r="EG54" s="130" t="n">
        <f aca="false">IF(EK54=0,0,EL54/EK54*1000)</f>
        <v>0</v>
      </c>
      <c r="EH54" s="130" t="n">
        <f aca="false">IF(EK54=0,0,EM54/EK54*1000)</f>
        <v>0</v>
      </c>
      <c r="EI54" s="131"/>
      <c r="EJ54" s="131"/>
      <c r="EK54" s="132" t="n">
        <f aca="false">EI54*EJ54</f>
        <v>0</v>
      </c>
      <c r="EL54" s="132" t="n">
        <f aca="false">EC54*EI54/1000+ET54+EY54+FD54</f>
        <v>0</v>
      </c>
      <c r="EM54" s="129" t="n">
        <f aca="false">IF($FK54="да",EL54*1.18,EL54)</f>
        <v>0</v>
      </c>
      <c r="EN54" s="127"/>
      <c r="EO54" s="127"/>
      <c r="EP54" s="127"/>
      <c r="EQ54" s="131"/>
      <c r="ER54" s="129" t="n">
        <f aca="false">IF($FK54="да",EQ54*1.18,EQ54)</f>
        <v>0</v>
      </c>
      <c r="ES54" s="131"/>
      <c r="ET54" s="132" t="n">
        <f aca="false">EQ54*ES54/1000</f>
        <v>0</v>
      </c>
      <c r="EU54" s="129" t="n">
        <f aca="false">IF($FK54="да",ET54*1.18,ET54)</f>
        <v>0</v>
      </c>
      <c r="EV54" s="128"/>
      <c r="EW54" s="129" t="n">
        <f aca="false">IF($FK54="да",EV54*1.18,EV54)</f>
        <v>0</v>
      </c>
      <c r="EX54" s="128"/>
      <c r="EY54" s="129" t="n">
        <f aca="false">EV54*EX54/1000</f>
        <v>0</v>
      </c>
      <c r="EZ54" s="129" t="n">
        <f aca="false">IF($FK54="да",EY54*1.18,EY54)</f>
        <v>0</v>
      </c>
      <c r="FA54" s="128"/>
      <c r="FB54" s="129" t="n">
        <f aca="false">IF($FK54="да",FA54*1.18,FA54)</f>
        <v>0</v>
      </c>
      <c r="FC54" s="128"/>
      <c r="FD54" s="129" t="n">
        <f aca="false">FA54*FC54/1000</f>
        <v>0</v>
      </c>
      <c r="FE54" s="129" t="n">
        <f aca="false">IF($FK54="да",FD54*1.18,FD54)</f>
        <v>0</v>
      </c>
      <c r="FF54" s="127"/>
      <c r="FG54" s="127"/>
      <c r="FH54" s="127"/>
      <c r="FI54" s="127"/>
      <c r="FJ54" s="127"/>
      <c r="FK54" s="133" t="str">
        <f aca="false">$T46</f>
        <v>нет</v>
      </c>
      <c r="FL54" s="134" t="str">
        <f aca="false">IF($G46="","ACTI","DELD")</f>
        <v>ACTI</v>
      </c>
      <c r="FM54" s="135" t="str">
        <f aca="false">$I46&amp;"."&amp;$AA54&amp;".1"</f>
        <v>1.6.1</v>
      </c>
      <c r="FN54" s="108"/>
      <c r="FO54" s="136"/>
      <c r="FP54" s="136"/>
      <c r="FQ54" s="136"/>
      <c r="FR54" s="137"/>
      <c r="FS54" s="138" t="n">
        <f aca="false">SUM(AE54:FJ54)</f>
        <v>0</v>
      </c>
      <c r="FT54" s="139"/>
      <c r="FU54" s="139"/>
      <c r="FV54" s="139"/>
      <c r="FW54" s="139"/>
      <c r="FX54" s="138"/>
      <c r="FY54" s="139"/>
      <c r="FZ54" s="140"/>
      <c r="GA54" s="141"/>
      <c r="GD54" s="142" t="str">
        <f aca="false">M46</f>
        <v>1209005281</v>
      </c>
      <c r="GE54" s="142" t="str">
        <f aca="false">N46</f>
        <v>120901001</v>
      </c>
      <c r="GF54" s="143" t="str">
        <f aca="false">MID(Q46,1,50)&amp;LEN(Q46)</f>
        <v>0</v>
      </c>
      <c r="GG54" s="142" t="str">
        <f aca="false">IF(S46="производство комбинированная выработка","COGENERATION","HEATING")</f>
        <v>HEATING</v>
      </c>
      <c r="GH54" s="144" t="str">
        <f aca="false">AD54</f>
        <v>Нефть :: ACTI</v>
      </c>
      <c r="GI54" s="144" t="str">
        <f aca="false">GD54&amp;"::"&amp;GE54&amp;"::"&amp;GF54&amp;"::"&amp;GG54&amp;"::"&amp;GH54</f>
        <v>1209005281::120901001::0::HEATING::Нефть :: ACTI</v>
      </c>
      <c r="GJ54" s="93"/>
      <c r="GK54" s="93"/>
      <c r="GL54" s="93"/>
      <c r="GM54" s="93"/>
    </row>
    <row r="55" s="120" customFormat="true" ht="12" hidden="false" customHeight="true" outlineLevel="0" collapsed="false">
      <c r="F55" s="103"/>
      <c r="G55" s="104"/>
      <c r="H55" s="105"/>
      <c r="I55" s="106"/>
      <c r="J55" s="97"/>
      <c r="K55" s="97"/>
      <c r="L55" s="98"/>
      <c r="M55" s="98"/>
      <c r="N55" s="98"/>
      <c r="O55" s="98"/>
      <c r="P55" s="107"/>
      <c r="Q55" s="108"/>
      <c r="R55" s="109"/>
      <c r="S55" s="110"/>
      <c r="T55" s="111"/>
      <c r="U55" s="106"/>
      <c r="V55" s="0"/>
      <c r="W55" s="0"/>
      <c r="X55" s="0"/>
      <c r="Y55" s="112"/>
      <c r="Z55" s="121"/>
      <c r="AA55" s="122" t="n">
        <v>7</v>
      </c>
      <c r="AB55" s="110" t="s">
        <v>71</v>
      </c>
      <c r="AC55" s="145" t="str">
        <f aca="false">AB55</f>
        <v>Уголь</v>
      </c>
      <c r="AD55" s="123" t="str">
        <f aca="false">AC55&amp;" :: "&amp;FL55</f>
        <v>Уголь :: ACTI</v>
      </c>
      <c r="AE55" s="126"/>
      <c r="AF55" s="124"/>
      <c r="AG55" s="125"/>
      <c r="AH55" s="125"/>
      <c r="AI55" s="125"/>
      <c r="AJ55" s="125"/>
      <c r="AK55" s="126"/>
      <c r="AL55" s="126"/>
      <c r="AM55" s="126"/>
      <c r="AN55" s="126"/>
      <c r="AO55" s="124"/>
      <c r="AP55" s="127"/>
      <c r="AQ55" s="127"/>
      <c r="AR55" s="127"/>
      <c r="AS55" s="126"/>
      <c r="AT55" s="124"/>
      <c r="AU55" s="126"/>
      <c r="AV55" s="126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7"/>
      <c r="BI55" s="127"/>
      <c r="BJ55" s="127"/>
      <c r="BK55" s="127"/>
      <c r="BL55" s="127"/>
      <c r="BM55" s="126"/>
      <c r="BN55" s="124"/>
      <c r="BO55" s="125"/>
      <c r="BP55" s="125"/>
      <c r="BQ55" s="125"/>
      <c r="BR55" s="125"/>
      <c r="BS55" s="126"/>
      <c r="BT55" s="126"/>
      <c r="BU55" s="126"/>
      <c r="BV55" s="126"/>
      <c r="BW55" s="124"/>
      <c r="BX55" s="127"/>
      <c r="BY55" s="127"/>
      <c r="BZ55" s="127"/>
      <c r="CA55" s="126"/>
      <c r="CB55" s="124"/>
      <c r="CC55" s="126"/>
      <c r="CD55" s="126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7"/>
      <c r="CQ55" s="127"/>
      <c r="CR55" s="127"/>
      <c r="CS55" s="127"/>
      <c r="CT55" s="127"/>
      <c r="CU55" s="126"/>
      <c r="CV55" s="124"/>
      <c r="CW55" s="125"/>
      <c r="CX55" s="125"/>
      <c r="CY55" s="125"/>
      <c r="CZ55" s="125"/>
      <c r="DA55" s="126"/>
      <c r="DB55" s="126"/>
      <c r="DC55" s="126"/>
      <c r="DD55" s="126"/>
      <c r="DE55" s="124"/>
      <c r="DF55" s="127"/>
      <c r="DG55" s="127"/>
      <c r="DH55" s="127"/>
      <c r="DI55" s="126"/>
      <c r="DJ55" s="124"/>
      <c r="DK55" s="126"/>
      <c r="DL55" s="126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7"/>
      <c r="DY55" s="127"/>
      <c r="DZ55" s="127"/>
      <c r="EA55" s="127"/>
      <c r="EB55" s="127"/>
      <c r="EC55" s="131" t="n">
        <v>3659.25</v>
      </c>
      <c r="ED55" s="129" t="n">
        <f aca="false">IF($FK55="да",EC55*1.18,EC55)</f>
        <v>3659.25</v>
      </c>
      <c r="EE55" s="130" t="n">
        <f aca="false">IF(EI55=0,0,EL55/EI55*1000)</f>
        <v>3808.61123406095</v>
      </c>
      <c r="EF55" s="130" t="n">
        <f aca="false">IF(EI55=0,0,EM55/EI55*1000)</f>
        <v>3808.61123406095</v>
      </c>
      <c r="EG55" s="130" t="n">
        <f aca="false">IF(EK55=0,0,EL55/EK55*1000)</f>
        <v>5098.5424820093</v>
      </c>
      <c r="EH55" s="130" t="n">
        <f aca="false">IF(EK55=0,0,EM55/EK55*1000)</f>
        <v>5098.5424820093</v>
      </c>
      <c r="EI55" s="131" t="n">
        <v>462.7</v>
      </c>
      <c r="EJ55" s="131" t="n">
        <v>0.747</v>
      </c>
      <c r="EK55" s="132" t="n">
        <f aca="false">EI55*EJ55</f>
        <v>345.6369</v>
      </c>
      <c r="EL55" s="132" t="n">
        <f aca="false">EC55*EI55/1000+ET55+EY55+FD55</f>
        <v>1762.244418</v>
      </c>
      <c r="EM55" s="129" t="n">
        <f aca="false">IF($FK55="да",EL55*1.18,EL55)</f>
        <v>1762.244418</v>
      </c>
      <c r="EN55" s="127"/>
      <c r="EO55" s="127"/>
      <c r="EP55" s="127"/>
      <c r="EQ55" s="131" t="n">
        <v>656.31</v>
      </c>
      <c r="ER55" s="129" t="n">
        <f aca="false">IF($FK55="да",EQ55*1.18,EQ55)</f>
        <v>656.31</v>
      </c>
      <c r="ES55" s="131" t="n">
        <v>105.3</v>
      </c>
      <c r="ET55" s="132" t="n">
        <f aca="false">EQ55*ES55/1000</f>
        <v>69.109443</v>
      </c>
      <c r="EU55" s="129" t="n">
        <f aca="false">IF($FK55="да",ET55*1.18,ET55)</f>
        <v>69.109443</v>
      </c>
      <c r="EV55" s="128"/>
      <c r="EW55" s="129" t="n">
        <f aca="false">IF($FK55="да",EV55*1.18,EV55)</f>
        <v>0</v>
      </c>
      <c r="EX55" s="128"/>
      <c r="EY55" s="129" t="n">
        <f aca="false">EV55*EX55/1000</f>
        <v>0</v>
      </c>
      <c r="EZ55" s="129" t="n">
        <f aca="false">IF($FK55="да",EY55*1.18,EY55)</f>
        <v>0</v>
      </c>
      <c r="FA55" s="128"/>
      <c r="FB55" s="129" t="n">
        <f aca="false">IF($FK55="да",FA55*1.18,FA55)</f>
        <v>0</v>
      </c>
      <c r="FC55" s="128"/>
      <c r="FD55" s="129" t="n">
        <f aca="false">FA55*FC55/1000</f>
        <v>0</v>
      </c>
      <c r="FE55" s="129" t="n">
        <f aca="false">IF($FK55="да",FD55*1.18,FD55)</f>
        <v>0</v>
      </c>
      <c r="FF55" s="127"/>
      <c r="FG55" s="127"/>
      <c r="FH55" s="127"/>
      <c r="FI55" s="127"/>
      <c r="FJ55" s="127"/>
      <c r="FK55" s="133" t="str">
        <f aca="false">$T46</f>
        <v>нет</v>
      </c>
      <c r="FL55" s="134" t="str">
        <f aca="false">IF($G46="","ACTI","DELD")</f>
        <v>ACTI</v>
      </c>
      <c r="FM55" s="135" t="str">
        <f aca="false">$I46&amp;"."&amp;$AA55&amp;".1"</f>
        <v>1.7.1</v>
      </c>
      <c r="FN55" s="108"/>
      <c r="FO55" s="136"/>
      <c r="FP55" s="136"/>
      <c r="FQ55" s="136"/>
      <c r="FR55" s="137"/>
      <c r="FS55" s="138" t="n">
        <f aca="false">SUM(AE55:FJ55)</f>
        <v>31022.5190541405</v>
      </c>
      <c r="FT55" s="139"/>
      <c r="FU55" s="139"/>
      <c r="FV55" s="139"/>
      <c r="FW55" s="139"/>
      <c r="FX55" s="138"/>
      <c r="FY55" s="139"/>
      <c r="FZ55" s="140"/>
      <c r="GA55" s="141"/>
      <c r="GD55" s="142" t="str">
        <f aca="false">M46</f>
        <v>1209005281</v>
      </c>
      <c r="GE55" s="142" t="str">
        <f aca="false">N46</f>
        <v>120901001</v>
      </c>
      <c r="GF55" s="143" t="str">
        <f aca="false">MID(Q46,1,50)&amp;LEN(Q46)</f>
        <v>0</v>
      </c>
      <c r="GG55" s="142" t="str">
        <f aca="false">IF(S46="производство комбинированная выработка","COGENERATION","HEATING")</f>
        <v>HEATING</v>
      </c>
      <c r="GH55" s="144" t="str">
        <f aca="false">AD55</f>
        <v>Уголь :: ACTI</v>
      </c>
      <c r="GI55" s="144" t="str">
        <f aca="false">GD55&amp;"::"&amp;GE55&amp;"::"&amp;GF55&amp;"::"&amp;GG55&amp;"::"&amp;GH55</f>
        <v>1209005281::120901001::0::HEATING::Уголь :: ACTI</v>
      </c>
      <c r="GJ55" s="93"/>
      <c r="GK55" s="93"/>
      <c r="GL55" s="93"/>
      <c r="GM55" s="93"/>
    </row>
    <row r="56" s="120" customFormat="true" ht="12" hidden="false" customHeight="true" outlineLevel="0" collapsed="false">
      <c r="F56" s="103"/>
      <c r="G56" s="104"/>
      <c r="H56" s="105"/>
      <c r="I56" s="106"/>
      <c r="J56" s="97"/>
      <c r="K56" s="97"/>
      <c r="L56" s="98"/>
      <c r="M56" s="98"/>
      <c r="N56" s="98"/>
      <c r="O56" s="98"/>
      <c r="P56" s="107"/>
      <c r="Q56" s="108"/>
      <c r="R56" s="109"/>
      <c r="S56" s="110"/>
      <c r="T56" s="111"/>
      <c r="U56" s="106"/>
      <c r="V56" s="0"/>
      <c r="W56" s="0"/>
      <c r="X56" s="0"/>
      <c r="Y56" s="112"/>
      <c r="Z56" s="121"/>
      <c r="AA56" s="122" t="n">
        <v>8</v>
      </c>
      <c r="AB56" s="110" t="s">
        <v>72</v>
      </c>
      <c r="AC56" s="146" t="s">
        <v>73</v>
      </c>
      <c r="AD56" s="123" t="str">
        <f aca="false">AC56&amp;" :: "&amp;FL56</f>
        <v>Энергия :: ACTI</v>
      </c>
      <c r="AE56" s="127"/>
      <c r="AF56" s="127"/>
      <c r="AG56" s="147"/>
      <c r="AH56" s="147"/>
      <c r="AI56" s="147"/>
      <c r="AJ56" s="14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6"/>
      <c r="BI56" s="124"/>
      <c r="BJ56" s="124"/>
      <c r="BK56" s="124"/>
      <c r="BL56" s="124"/>
      <c r="BM56" s="127"/>
      <c r="BN56" s="127"/>
      <c r="BO56" s="147"/>
      <c r="BP56" s="147"/>
      <c r="BQ56" s="147"/>
      <c r="BR56" s="14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6"/>
      <c r="CQ56" s="124"/>
      <c r="CR56" s="124"/>
      <c r="CS56" s="124"/>
      <c r="CT56" s="124"/>
      <c r="CU56" s="127"/>
      <c r="CV56" s="127"/>
      <c r="CW56" s="147"/>
      <c r="CX56" s="147"/>
      <c r="CY56" s="147"/>
      <c r="CZ56" s="14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6"/>
      <c r="DY56" s="124"/>
      <c r="DZ56" s="124"/>
      <c r="EA56" s="124"/>
      <c r="EB56" s="124"/>
      <c r="EC56" s="127"/>
      <c r="ED56" s="127"/>
      <c r="EE56" s="147"/>
      <c r="EF56" s="147"/>
      <c r="EG56" s="147"/>
      <c r="EH56" s="14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32" t="n">
        <f aca="false">FH56*FI56</f>
        <v>0</v>
      </c>
      <c r="FG56" s="129" t="n">
        <f aca="false">IF($FK56="да",FF56*1.18,FF56)</f>
        <v>0</v>
      </c>
      <c r="FH56" s="128"/>
      <c r="FI56" s="128"/>
      <c r="FJ56" s="129" t="n">
        <f aca="false">IF($FK56="да",FI56*1.18,FI56)</f>
        <v>0</v>
      </c>
      <c r="FK56" s="133" t="str">
        <f aca="false">$T46</f>
        <v>нет</v>
      </c>
      <c r="FL56" s="134" t="str">
        <f aca="false">IF($G46="","ACTI","DELD")</f>
        <v>ACTI</v>
      </c>
      <c r="FM56" s="135" t="str">
        <f aca="false">$I46&amp;"."&amp;$AA56&amp;".1"</f>
        <v>1.8.1</v>
      </c>
      <c r="FN56" s="108"/>
      <c r="FO56" s="136"/>
      <c r="FP56" s="136"/>
      <c r="FQ56" s="136"/>
      <c r="FR56" s="137"/>
      <c r="FS56" s="138" t="n">
        <f aca="false">SUM(AE56:FJ56)</f>
        <v>0</v>
      </c>
      <c r="FT56" s="139"/>
      <c r="FU56" s="139"/>
      <c r="FV56" s="139"/>
      <c r="FW56" s="139"/>
      <c r="FX56" s="138"/>
      <c r="FY56" s="139"/>
      <c r="FZ56" s="140"/>
      <c r="GA56" s="141"/>
      <c r="GD56" s="142" t="str">
        <f aca="false">M46</f>
        <v>1209005281</v>
      </c>
      <c r="GE56" s="142" t="str">
        <f aca="false">N46</f>
        <v>120901001</v>
      </c>
      <c r="GF56" s="143" t="str">
        <f aca="false">MID(Q46,1,50)&amp;LEN(Q46)</f>
        <v>0</v>
      </c>
      <c r="GG56" s="142" t="str">
        <f aca="false">IF(S46="производство комбинированная выработка","COGENERATION","HEATING")</f>
        <v>HEATING</v>
      </c>
      <c r="GH56" s="144" t="str">
        <f aca="false">AD56</f>
        <v>Энергия :: ACTI</v>
      </c>
      <c r="GI56" s="144" t="str">
        <f aca="false">GD56&amp;"::"&amp;GE56&amp;"::"&amp;GF56&amp;"::"&amp;GG56&amp;"::"&amp;GH56</f>
        <v>1209005281::120901001::0::HEATING::Энергия :: ACTI</v>
      </c>
      <c r="GJ56" s="93"/>
      <c r="GK56" s="93"/>
      <c r="GL56" s="93"/>
      <c r="GM56" s="93"/>
    </row>
    <row r="57" s="120" customFormat="true" ht="12" hidden="false" customHeight="true" outlineLevel="0" collapsed="false">
      <c r="F57" s="103"/>
      <c r="G57" s="104"/>
      <c r="H57" s="105"/>
      <c r="I57" s="106"/>
      <c r="J57" s="97"/>
      <c r="K57" s="97"/>
      <c r="L57" s="98"/>
      <c r="M57" s="98"/>
      <c r="N57" s="98"/>
      <c r="O57" s="98"/>
      <c r="P57" s="107"/>
      <c r="Q57" s="108"/>
      <c r="R57" s="109"/>
      <c r="S57" s="110"/>
      <c r="T57" s="111"/>
      <c r="U57" s="106"/>
      <c r="V57" s="0"/>
      <c r="W57" s="0"/>
      <c r="X57" s="0"/>
      <c r="Y57" s="112"/>
      <c r="Z57" s="121"/>
      <c r="AA57" s="122"/>
      <c r="AB57" s="110"/>
      <c r="AC57" s="146" t="s">
        <v>74</v>
      </c>
      <c r="AD57" s="123" t="str">
        <f aca="false">AC57&amp;" :: "&amp;FL57</f>
        <v>Заявленная мощность :: ACTI</v>
      </c>
      <c r="AE57" s="127"/>
      <c r="AF57" s="127"/>
      <c r="AG57" s="147"/>
      <c r="AH57" s="147"/>
      <c r="AI57" s="147"/>
      <c r="AJ57" s="14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6"/>
      <c r="BI57" s="124"/>
      <c r="BJ57" s="124"/>
      <c r="BK57" s="124"/>
      <c r="BL57" s="124"/>
      <c r="BM57" s="127"/>
      <c r="BN57" s="127"/>
      <c r="BO57" s="147"/>
      <c r="BP57" s="147"/>
      <c r="BQ57" s="147"/>
      <c r="BR57" s="14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6"/>
      <c r="CQ57" s="124"/>
      <c r="CR57" s="124"/>
      <c r="CS57" s="124"/>
      <c r="CT57" s="124"/>
      <c r="CU57" s="127"/>
      <c r="CV57" s="127"/>
      <c r="CW57" s="147"/>
      <c r="CX57" s="147"/>
      <c r="CY57" s="147"/>
      <c r="CZ57" s="14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6"/>
      <c r="DY57" s="124"/>
      <c r="DZ57" s="124"/>
      <c r="EA57" s="124"/>
      <c r="EB57" s="124"/>
      <c r="EC57" s="127"/>
      <c r="ED57" s="127"/>
      <c r="EE57" s="147"/>
      <c r="EF57" s="147"/>
      <c r="EG57" s="147"/>
      <c r="EH57" s="14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32" t="n">
        <f aca="false">FH57*FI57</f>
        <v>0</v>
      </c>
      <c r="FG57" s="129" t="n">
        <f aca="false">IF($FK57="да",FF57*1.18,FF57)</f>
        <v>0</v>
      </c>
      <c r="FH57" s="128"/>
      <c r="FI57" s="128"/>
      <c r="FJ57" s="129" t="n">
        <f aca="false">IF($FK57="да",FI57*1.18,FI57)</f>
        <v>0</v>
      </c>
      <c r="FK57" s="133" t="str">
        <f aca="false">$T46</f>
        <v>нет</v>
      </c>
      <c r="FL57" s="134" t="str">
        <f aca="false">IF($G46="","ACTI","DELD")</f>
        <v>ACTI</v>
      </c>
      <c r="FM57" s="135" t="str">
        <f aca="false">$I46&amp;"."&amp;$AA56&amp;".2"</f>
        <v>1.8.2</v>
      </c>
      <c r="FN57" s="108"/>
      <c r="FO57" s="136"/>
      <c r="FP57" s="136"/>
      <c r="FQ57" s="136"/>
      <c r="FR57" s="137"/>
      <c r="FS57" s="138" t="n">
        <f aca="false">SUM(AE57:FJ57)</f>
        <v>0</v>
      </c>
      <c r="FT57" s="139"/>
      <c r="FU57" s="139"/>
      <c r="FV57" s="139"/>
      <c r="FW57" s="139"/>
      <c r="FX57" s="138"/>
      <c r="FY57" s="139"/>
      <c r="FZ57" s="140"/>
      <c r="GA57" s="141"/>
      <c r="GD57" s="142" t="str">
        <f aca="false">M46</f>
        <v>1209005281</v>
      </c>
      <c r="GE57" s="142" t="str">
        <f aca="false">N46</f>
        <v>120901001</v>
      </c>
      <c r="GF57" s="143" t="str">
        <f aca="false">MID(Q46,1,50)&amp;LEN(Q46)</f>
        <v>0</v>
      </c>
      <c r="GG57" s="142" t="str">
        <f aca="false">IF(S46="производство комбинированная выработка","COGENERATION","HEATING")</f>
        <v>HEATING</v>
      </c>
      <c r="GH57" s="144" t="str">
        <f aca="false">AD57</f>
        <v>Заявленная мощность :: ACTI</v>
      </c>
      <c r="GI57" s="144" t="str">
        <f aca="false">GD57&amp;"::"&amp;GE57&amp;"::"&amp;GF57&amp;"::"&amp;GG57&amp;"::"&amp;GH57</f>
        <v>1209005281::120901001::0::HEATING::Заявленная мощность :: ACTI</v>
      </c>
      <c r="GJ57" s="93"/>
      <c r="GK57" s="93"/>
      <c r="GL57" s="93"/>
      <c r="GM57" s="93"/>
    </row>
    <row r="58" s="120" customFormat="true" ht="12" hidden="false" customHeight="true" outlineLevel="0" collapsed="false">
      <c r="F58" s="103"/>
      <c r="G58" s="104"/>
      <c r="H58" s="105"/>
      <c r="I58" s="106"/>
      <c r="J58" s="97"/>
      <c r="K58" s="97"/>
      <c r="L58" s="98"/>
      <c r="M58" s="98"/>
      <c r="N58" s="98"/>
      <c r="O58" s="98"/>
      <c r="P58" s="107"/>
      <c r="Q58" s="108"/>
      <c r="R58" s="109"/>
      <c r="S58" s="110"/>
      <c r="T58" s="111"/>
      <c r="U58" s="106"/>
      <c r="V58" s="0"/>
      <c r="W58" s="0"/>
      <c r="X58" s="0"/>
      <c r="Y58" s="112"/>
      <c r="Z58" s="121"/>
      <c r="AA58" s="122" t="s">
        <v>75</v>
      </c>
      <c r="AB58" s="110" t="s">
        <v>76</v>
      </c>
      <c r="AC58" s="145" t="str">
        <f aca="false">AB58</f>
        <v>Дрова</v>
      </c>
      <c r="AD58" s="123" t="str">
        <f aca="false">AC58&amp;" :: "&amp;FL58</f>
        <v>Дрова :: ACTI</v>
      </c>
      <c r="AE58" s="126"/>
      <c r="AF58" s="124"/>
      <c r="AG58" s="125"/>
      <c r="AH58" s="125"/>
      <c r="AI58" s="125"/>
      <c r="AJ58" s="125"/>
      <c r="AK58" s="126"/>
      <c r="AL58" s="126"/>
      <c r="AM58" s="126"/>
      <c r="AN58" s="126"/>
      <c r="AO58" s="124"/>
      <c r="AP58" s="127"/>
      <c r="AQ58" s="127"/>
      <c r="AR58" s="127"/>
      <c r="AS58" s="126"/>
      <c r="AT58" s="124"/>
      <c r="AU58" s="126"/>
      <c r="AV58" s="126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7"/>
      <c r="BI58" s="127"/>
      <c r="BJ58" s="127"/>
      <c r="BK58" s="127"/>
      <c r="BL58" s="127"/>
      <c r="BM58" s="126"/>
      <c r="BN58" s="124"/>
      <c r="BO58" s="125"/>
      <c r="BP58" s="125"/>
      <c r="BQ58" s="125"/>
      <c r="BR58" s="125"/>
      <c r="BS58" s="126"/>
      <c r="BT58" s="126"/>
      <c r="BU58" s="126"/>
      <c r="BV58" s="126"/>
      <c r="BW58" s="124"/>
      <c r="BX58" s="127"/>
      <c r="BY58" s="127"/>
      <c r="BZ58" s="127"/>
      <c r="CA58" s="126"/>
      <c r="CB58" s="124"/>
      <c r="CC58" s="126"/>
      <c r="CD58" s="126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7"/>
      <c r="CQ58" s="127"/>
      <c r="CR58" s="127"/>
      <c r="CS58" s="127"/>
      <c r="CT58" s="127"/>
      <c r="CU58" s="126"/>
      <c r="CV58" s="124"/>
      <c r="CW58" s="125"/>
      <c r="CX58" s="125"/>
      <c r="CY58" s="125"/>
      <c r="CZ58" s="125"/>
      <c r="DA58" s="126"/>
      <c r="DB58" s="126"/>
      <c r="DC58" s="126"/>
      <c r="DD58" s="126"/>
      <c r="DE58" s="124"/>
      <c r="DF58" s="127"/>
      <c r="DG58" s="127"/>
      <c r="DH58" s="127"/>
      <c r="DI58" s="126"/>
      <c r="DJ58" s="124"/>
      <c r="DK58" s="126"/>
      <c r="DL58" s="126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7"/>
      <c r="DY58" s="127"/>
      <c r="DZ58" s="127"/>
      <c r="EA58" s="127"/>
      <c r="EB58" s="127"/>
      <c r="EC58" s="131" t="n">
        <v>1071.43</v>
      </c>
      <c r="ED58" s="129" t="n">
        <f aca="false">IF($FK58="да",EC58*1.18,EC58)</f>
        <v>1071.43</v>
      </c>
      <c r="EE58" s="130" t="n">
        <f aca="false">IF(EI58=0,0,EL58/EI58*1000)</f>
        <v>1071.43</v>
      </c>
      <c r="EF58" s="130" t="n">
        <f aca="false">IF(EI58=0,0,EM58/EI58*1000)</f>
        <v>1071.43</v>
      </c>
      <c r="EG58" s="130" t="n">
        <f aca="false">IF(EK58=0,0,EL58/EK58*1000)</f>
        <v>4027.93233082707</v>
      </c>
      <c r="EH58" s="130" t="n">
        <f aca="false">IF(EK58=0,0,EM58/EK58*1000)</f>
        <v>4027.93233082707</v>
      </c>
      <c r="EI58" s="131" t="n">
        <v>140</v>
      </c>
      <c r="EJ58" s="131" t="n">
        <v>0.266</v>
      </c>
      <c r="EK58" s="132" t="n">
        <f aca="false">EI58*EJ58</f>
        <v>37.24</v>
      </c>
      <c r="EL58" s="132" t="n">
        <f aca="false">EC58*EI58/1000+ET58+EY58+FD58</f>
        <v>150.0002</v>
      </c>
      <c r="EM58" s="129" t="n">
        <f aca="false">IF($FK58="да",EL58*1.18,EL58)</f>
        <v>150.0002</v>
      </c>
      <c r="EN58" s="127"/>
      <c r="EO58" s="127"/>
      <c r="EP58" s="127"/>
      <c r="EQ58" s="131"/>
      <c r="ER58" s="129" t="n">
        <f aca="false">IF($FK58="да",EQ58*1.18,EQ58)</f>
        <v>0</v>
      </c>
      <c r="ES58" s="131"/>
      <c r="ET58" s="132" t="n">
        <f aca="false">EQ58*ES58/1000</f>
        <v>0</v>
      </c>
      <c r="EU58" s="129" t="n">
        <f aca="false">IF($FK58="да",ET58*1.18,ET58)</f>
        <v>0</v>
      </c>
      <c r="EV58" s="128"/>
      <c r="EW58" s="129" t="n">
        <f aca="false">IF($FK58="да",EV58*1.18,EV58)</f>
        <v>0</v>
      </c>
      <c r="EX58" s="128"/>
      <c r="EY58" s="129" t="n">
        <f aca="false">EV58*EX58/1000</f>
        <v>0</v>
      </c>
      <c r="EZ58" s="129" t="n">
        <f aca="false">IF($FK58="да",EY58*1.18,EY58)</f>
        <v>0</v>
      </c>
      <c r="FA58" s="128"/>
      <c r="FB58" s="129" t="n">
        <f aca="false">IF($FK58="да",FA58*1.18,FA58)</f>
        <v>0</v>
      </c>
      <c r="FC58" s="128"/>
      <c r="FD58" s="129" t="n">
        <f aca="false">FA58*FC58/1000</f>
        <v>0</v>
      </c>
      <c r="FE58" s="129" t="n">
        <f aca="false">IF($FK58="да",FD58*1.18,FD58)</f>
        <v>0</v>
      </c>
      <c r="FF58" s="127"/>
      <c r="FG58" s="127"/>
      <c r="FH58" s="127"/>
      <c r="FI58" s="127"/>
      <c r="FJ58" s="127"/>
      <c r="FK58" s="133" t="str">
        <f aca="false">$T46</f>
        <v>нет</v>
      </c>
      <c r="FL58" s="134" t="str">
        <f aca="false">IF($G46="","ACTI","DELD")</f>
        <v>ACTI</v>
      </c>
      <c r="FM58" s="135" t="str">
        <f aca="false">$I46&amp;"."&amp;$AA58&amp;".1"</f>
        <v>1.9.1</v>
      </c>
      <c r="FN58" s="108"/>
      <c r="FO58" s="136"/>
      <c r="FP58" s="136"/>
      <c r="FQ58" s="136"/>
      <c r="FR58" s="137"/>
      <c r="FS58" s="138" t="n">
        <f aca="false">SUM(AE58:FJ58)</f>
        <v>12819.0910616541</v>
      </c>
      <c r="FT58" s="139"/>
      <c r="FU58" s="139"/>
      <c r="FV58" s="139"/>
      <c r="FW58" s="139"/>
      <c r="FX58" s="138"/>
      <c r="FY58" s="139"/>
      <c r="FZ58" s="140"/>
      <c r="GA58" s="141"/>
      <c r="GD58" s="142" t="str">
        <f aca="false">M46</f>
        <v>1209005281</v>
      </c>
      <c r="GE58" s="142" t="str">
        <f aca="false">N46</f>
        <v>120901001</v>
      </c>
      <c r="GF58" s="143" t="str">
        <f aca="false">MID(Q46,1,50)&amp;LEN(Q46)</f>
        <v>0</v>
      </c>
      <c r="GG58" s="142" t="str">
        <f aca="false">IF(S46="производство комбинированная выработка","COGENERATION","HEATING")</f>
        <v>HEATING</v>
      </c>
      <c r="GH58" s="144" t="str">
        <f aca="false">AD58</f>
        <v>Дрова :: ACTI</v>
      </c>
      <c r="GI58" s="144" t="str">
        <f aca="false">GD58&amp;"::"&amp;GE58&amp;"::"&amp;GF58&amp;"::"&amp;GG58&amp;"::"&amp;GH58</f>
        <v>1209005281::120901001::0::HEATING::Дрова :: ACTI</v>
      </c>
      <c r="GJ58" s="93"/>
      <c r="GK58" s="93"/>
      <c r="GL58" s="93"/>
      <c r="GM58" s="93"/>
    </row>
    <row r="59" s="120" customFormat="true" ht="12" hidden="false" customHeight="true" outlineLevel="0" collapsed="false">
      <c r="F59" s="103"/>
      <c r="G59" s="104"/>
      <c r="H59" s="105"/>
      <c r="I59" s="106"/>
      <c r="J59" s="97"/>
      <c r="K59" s="97"/>
      <c r="L59" s="98"/>
      <c r="M59" s="98"/>
      <c r="N59" s="98"/>
      <c r="O59" s="98"/>
      <c r="P59" s="107"/>
      <c r="Q59" s="108"/>
      <c r="R59" s="109"/>
      <c r="S59" s="110"/>
      <c r="T59" s="111"/>
      <c r="U59" s="106"/>
      <c r="V59" s="0"/>
      <c r="W59" s="0"/>
      <c r="X59" s="0"/>
      <c r="Y59" s="112"/>
      <c r="Z59" s="121"/>
      <c r="AA59" s="133" t="s">
        <v>77</v>
      </c>
      <c r="AB59" s="110" t="s">
        <v>78</v>
      </c>
      <c r="AC59" s="145" t="str">
        <f aca="false">AB59</f>
        <v>Пилеты</v>
      </c>
      <c r="AD59" s="123" t="str">
        <f aca="false">AC59&amp;" :: "&amp;FL59</f>
        <v>Пилеты :: ACTI</v>
      </c>
      <c r="AE59" s="126"/>
      <c r="AF59" s="124"/>
      <c r="AG59" s="125"/>
      <c r="AH59" s="125"/>
      <c r="AI59" s="125"/>
      <c r="AJ59" s="125"/>
      <c r="AK59" s="126"/>
      <c r="AL59" s="126"/>
      <c r="AM59" s="126"/>
      <c r="AN59" s="126"/>
      <c r="AO59" s="124"/>
      <c r="AP59" s="127"/>
      <c r="AQ59" s="127"/>
      <c r="AR59" s="127"/>
      <c r="AS59" s="126"/>
      <c r="AT59" s="124"/>
      <c r="AU59" s="126"/>
      <c r="AV59" s="126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7"/>
      <c r="BI59" s="127"/>
      <c r="BJ59" s="127"/>
      <c r="BK59" s="127"/>
      <c r="BL59" s="127"/>
      <c r="BM59" s="126"/>
      <c r="BN59" s="124"/>
      <c r="BO59" s="125"/>
      <c r="BP59" s="125"/>
      <c r="BQ59" s="125"/>
      <c r="BR59" s="125"/>
      <c r="BS59" s="126"/>
      <c r="BT59" s="126"/>
      <c r="BU59" s="126"/>
      <c r="BV59" s="126"/>
      <c r="BW59" s="124"/>
      <c r="BX59" s="127"/>
      <c r="BY59" s="127"/>
      <c r="BZ59" s="127"/>
      <c r="CA59" s="126"/>
      <c r="CB59" s="124"/>
      <c r="CC59" s="126"/>
      <c r="CD59" s="126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7"/>
      <c r="CQ59" s="127"/>
      <c r="CR59" s="127"/>
      <c r="CS59" s="127"/>
      <c r="CT59" s="127"/>
      <c r="CU59" s="126"/>
      <c r="CV59" s="124"/>
      <c r="CW59" s="125"/>
      <c r="CX59" s="125"/>
      <c r="CY59" s="125"/>
      <c r="CZ59" s="125"/>
      <c r="DA59" s="126"/>
      <c r="DB59" s="126"/>
      <c r="DC59" s="126"/>
      <c r="DD59" s="126"/>
      <c r="DE59" s="124"/>
      <c r="DF59" s="127"/>
      <c r="DG59" s="127"/>
      <c r="DH59" s="127"/>
      <c r="DI59" s="126"/>
      <c r="DJ59" s="124"/>
      <c r="DK59" s="126"/>
      <c r="DL59" s="126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7"/>
      <c r="DY59" s="127"/>
      <c r="DZ59" s="127"/>
      <c r="EA59" s="127"/>
      <c r="EB59" s="127"/>
      <c r="EC59" s="131"/>
      <c r="ED59" s="129" t="n">
        <f aca="false">IF($FK59="да",EC59*1.18,EC59)</f>
        <v>0</v>
      </c>
      <c r="EE59" s="130" t="n">
        <f aca="false">IF(EI59=0,0,EL59/EI59*1000)</f>
        <v>0</v>
      </c>
      <c r="EF59" s="130" t="n">
        <f aca="false">IF(EI59=0,0,EM59/EI59*1000)</f>
        <v>0</v>
      </c>
      <c r="EG59" s="130" t="n">
        <f aca="false">IF(EK59=0,0,EL59/EK59*1000)</f>
        <v>0</v>
      </c>
      <c r="EH59" s="130" t="n">
        <f aca="false">IF(EK59=0,0,EM59/EK59*1000)</f>
        <v>0</v>
      </c>
      <c r="EI59" s="131"/>
      <c r="EJ59" s="131"/>
      <c r="EK59" s="132" t="n">
        <f aca="false">EI59*EJ59</f>
        <v>0</v>
      </c>
      <c r="EL59" s="132" t="n">
        <f aca="false">EC59*EI59/1000+ET59+EY59+FD59</f>
        <v>0</v>
      </c>
      <c r="EM59" s="129" t="n">
        <f aca="false">IF($FK59="да",EL59*1.18,EL59)</f>
        <v>0</v>
      </c>
      <c r="EN59" s="127"/>
      <c r="EO59" s="127"/>
      <c r="EP59" s="127"/>
      <c r="EQ59" s="131"/>
      <c r="ER59" s="129" t="n">
        <f aca="false">IF($FK59="да",EQ59*1.18,EQ59)</f>
        <v>0</v>
      </c>
      <c r="ES59" s="131"/>
      <c r="ET59" s="132" t="n">
        <f aca="false">EQ59*ES59/1000</f>
        <v>0</v>
      </c>
      <c r="EU59" s="129" t="n">
        <f aca="false">IF($FK59="да",ET59*1.18,ET59)</f>
        <v>0</v>
      </c>
      <c r="EV59" s="128"/>
      <c r="EW59" s="129" t="n">
        <f aca="false">IF($FK59="да",EV59*1.18,EV59)</f>
        <v>0</v>
      </c>
      <c r="EX59" s="128"/>
      <c r="EY59" s="129" t="n">
        <f aca="false">EV59*EX59/1000</f>
        <v>0</v>
      </c>
      <c r="EZ59" s="129" t="n">
        <f aca="false">IF($FK59="да",EY59*1.18,EY59)</f>
        <v>0</v>
      </c>
      <c r="FA59" s="128"/>
      <c r="FB59" s="129" t="n">
        <f aca="false">IF($FK59="да",FA59*1.18,FA59)</f>
        <v>0</v>
      </c>
      <c r="FC59" s="128"/>
      <c r="FD59" s="129" t="n">
        <f aca="false">FA59*FC59/1000</f>
        <v>0</v>
      </c>
      <c r="FE59" s="129" t="n">
        <f aca="false">IF($FK59="да",FD59*1.18,FD59)</f>
        <v>0</v>
      </c>
      <c r="FF59" s="127"/>
      <c r="FG59" s="127"/>
      <c r="FH59" s="127"/>
      <c r="FI59" s="127"/>
      <c r="FJ59" s="127"/>
      <c r="FK59" s="133" t="str">
        <f aca="false">$T46</f>
        <v>нет</v>
      </c>
      <c r="FL59" s="134" t="str">
        <f aca="false">IF($G46="","ACTI","DELD")</f>
        <v>ACTI</v>
      </c>
      <c r="FM59" s="135" t="str">
        <f aca="false">$I46&amp;"."&amp;$AA59&amp;".1"</f>
        <v>1.10.1</v>
      </c>
      <c r="FN59" s="108"/>
      <c r="FO59" s="136"/>
      <c r="FP59" s="136"/>
      <c r="FQ59" s="136"/>
      <c r="FR59" s="137"/>
      <c r="FS59" s="138" t="n">
        <f aca="false">SUM(AE59:FJ59)</f>
        <v>0</v>
      </c>
      <c r="FT59" s="139"/>
      <c r="FU59" s="139"/>
      <c r="FV59" s="139"/>
      <c r="FW59" s="139"/>
      <c r="FX59" s="138"/>
      <c r="FY59" s="139"/>
      <c r="FZ59" s="140"/>
      <c r="GA59" s="141"/>
      <c r="GD59" s="142" t="str">
        <f aca="false">M46</f>
        <v>1209005281</v>
      </c>
      <c r="GE59" s="142" t="str">
        <f aca="false">N46</f>
        <v>120901001</v>
      </c>
      <c r="GF59" s="143" t="str">
        <f aca="false">MID(Q46,1,50)&amp;LEN(Q46)</f>
        <v>0</v>
      </c>
      <c r="GG59" s="142" t="str">
        <f aca="false">IF(S46="производство комбинированная выработка","COGENERATION","HEATING")</f>
        <v>HEATING</v>
      </c>
      <c r="GH59" s="144" t="str">
        <f aca="false">AD59</f>
        <v>Пилеты :: ACTI</v>
      </c>
      <c r="GI59" s="144" t="str">
        <f aca="false">GD59&amp;"::"&amp;GE59&amp;"::"&amp;GF59&amp;"::"&amp;GG59&amp;"::"&amp;GH59</f>
        <v>1209005281::120901001::0::HEATING::Пилеты :: ACTI</v>
      </c>
      <c r="GJ59" s="93"/>
      <c r="GK59" s="93"/>
      <c r="GL59" s="93"/>
      <c r="GM59" s="93"/>
    </row>
    <row r="60" s="120" customFormat="true" ht="12" hidden="false" customHeight="true" outlineLevel="0" collapsed="false">
      <c r="F60" s="103"/>
      <c r="G60" s="104"/>
      <c r="H60" s="105"/>
      <c r="I60" s="106"/>
      <c r="J60" s="97"/>
      <c r="K60" s="97"/>
      <c r="L60" s="98"/>
      <c r="M60" s="98"/>
      <c r="N60" s="98"/>
      <c r="O60" s="98"/>
      <c r="P60" s="107"/>
      <c r="Q60" s="108"/>
      <c r="R60" s="109"/>
      <c r="S60" s="110"/>
      <c r="T60" s="111"/>
      <c r="U60" s="106"/>
      <c r="V60" s="0"/>
      <c r="W60" s="0"/>
      <c r="X60" s="0"/>
      <c r="Y60" s="112"/>
      <c r="Z60" s="121"/>
      <c r="AA60" s="122" t="s">
        <v>79</v>
      </c>
      <c r="AB60" s="110" t="s">
        <v>80</v>
      </c>
      <c r="AC60" s="145" t="str">
        <f aca="false">AB60</f>
        <v>Опилки</v>
      </c>
      <c r="AD60" s="123" t="str">
        <f aca="false">AC60&amp;" :: "&amp;FL60</f>
        <v>Опилки :: ACTI</v>
      </c>
      <c r="AE60" s="126"/>
      <c r="AF60" s="124"/>
      <c r="AG60" s="125"/>
      <c r="AH60" s="125"/>
      <c r="AI60" s="125"/>
      <c r="AJ60" s="125"/>
      <c r="AK60" s="126"/>
      <c r="AL60" s="126"/>
      <c r="AM60" s="126"/>
      <c r="AN60" s="126"/>
      <c r="AO60" s="124"/>
      <c r="AP60" s="127"/>
      <c r="AQ60" s="127"/>
      <c r="AR60" s="127"/>
      <c r="AS60" s="126"/>
      <c r="AT60" s="124"/>
      <c r="AU60" s="126"/>
      <c r="AV60" s="126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7"/>
      <c r="BI60" s="127"/>
      <c r="BJ60" s="127"/>
      <c r="BK60" s="127"/>
      <c r="BL60" s="127"/>
      <c r="BM60" s="126"/>
      <c r="BN60" s="124"/>
      <c r="BO60" s="125"/>
      <c r="BP60" s="125"/>
      <c r="BQ60" s="125"/>
      <c r="BR60" s="125"/>
      <c r="BS60" s="126"/>
      <c r="BT60" s="126"/>
      <c r="BU60" s="126"/>
      <c r="BV60" s="126"/>
      <c r="BW60" s="124"/>
      <c r="BX60" s="127"/>
      <c r="BY60" s="127"/>
      <c r="BZ60" s="127"/>
      <c r="CA60" s="126"/>
      <c r="CB60" s="124"/>
      <c r="CC60" s="126"/>
      <c r="CD60" s="126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7"/>
      <c r="CQ60" s="127"/>
      <c r="CR60" s="127"/>
      <c r="CS60" s="127"/>
      <c r="CT60" s="127"/>
      <c r="CU60" s="126"/>
      <c r="CV60" s="124"/>
      <c r="CW60" s="125"/>
      <c r="CX60" s="125"/>
      <c r="CY60" s="125"/>
      <c r="CZ60" s="125"/>
      <c r="DA60" s="126"/>
      <c r="DB60" s="126"/>
      <c r="DC60" s="126"/>
      <c r="DD60" s="126"/>
      <c r="DE60" s="124"/>
      <c r="DF60" s="127"/>
      <c r="DG60" s="127"/>
      <c r="DH60" s="127"/>
      <c r="DI60" s="126"/>
      <c r="DJ60" s="124"/>
      <c r="DK60" s="126"/>
      <c r="DL60" s="126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7"/>
      <c r="DY60" s="127"/>
      <c r="DZ60" s="127"/>
      <c r="EA60" s="127"/>
      <c r="EB60" s="127"/>
      <c r="EC60" s="131"/>
      <c r="ED60" s="129" t="n">
        <f aca="false">IF($FK60="да",EC60*1.18,EC60)</f>
        <v>0</v>
      </c>
      <c r="EE60" s="130" t="n">
        <f aca="false">IF(EI60=0,0,EL60/EI60*1000)</f>
        <v>0</v>
      </c>
      <c r="EF60" s="130" t="n">
        <f aca="false">IF(EI60=0,0,EM60/EI60*1000)</f>
        <v>0</v>
      </c>
      <c r="EG60" s="130" t="n">
        <f aca="false">IF(EK60=0,0,EL60/EK60*1000)</f>
        <v>0</v>
      </c>
      <c r="EH60" s="130" t="n">
        <f aca="false">IF(EK60=0,0,EM60/EK60*1000)</f>
        <v>0</v>
      </c>
      <c r="EI60" s="131"/>
      <c r="EJ60" s="131"/>
      <c r="EK60" s="132" t="n">
        <f aca="false">EI60*EJ60</f>
        <v>0</v>
      </c>
      <c r="EL60" s="132" t="n">
        <f aca="false">EC60*EI60/1000+ET60+EY60+FD60</f>
        <v>0</v>
      </c>
      <c r="EM60" s="129" t="n">
        <f aca="false">IF($FK60="да",EL60*1.18,EL60)</f>
        <v>0</v>
      </c>
      <c r="EN60" s="127"/>
      <c r="EO60" s="127"/>
      <c r="EP60" s="127"/>
      <c r="EQ60" s="131"/>
      <c r="ER60" s="129" t="n">
        <f aca="false">IF($FK60="да",EQ60*1.18,EQ60)</f>
        <v>0</v>
      </c>
      <c r="ES60" s="131"/>
      <c r="ET60" s="132" t="n">
        <f aca="false">EQ60*ES60/1000</f>
        <v>0</v>
      </c>
      <c r="EU60" s="129" t="n">
        <f aca="false">IF($FK60="да",ET60*1.18,ET60)</f>
        <v>0</v>
      </c>
      <c r="EV60" s="128"/>
      <c r="EW60" s="129" t="n">
        <f aca="false">IF($FK60="да",EV60*1.18,EV60)</f>
        <v>0</v>
      </c>
      <c r="EX60" s="128"/>
      <c r="EY60" s="129" t="n">
        <f aca="false">EV60*EX60/1000</f>
        <v>0</v>
      </c>
      <c r="EZ60" s="129" t="n">
        <f aca="false">IF($FK60="да",EY60*1.18,EY60)</f>
        <v>0</v>
      </c>
      <c r="FA60" s="128"/>
      <c r="FB60" s="129" t="n">
        <f aca="false">IF($FK60="да",FA60*1.18,FA60)</f>
        <v>0</v>
      </c>
      <c r="FC60" s="128"/>
      <c r="FD60" s="129" t="n">
        <f aca="false">FA60*FC60/1000</f>
        <v>0</v>
      </c>
      <c r="FE60" s="129" t="n">
        <f aca="false">IF($FK60="да",FD60*1.18,FD60)</f>
        <v>0</v>
      </c>
      <c r="FF60" s="127"/>
      <c r="FG60" s="127"/>
      <c r="FH60" s="127"/>
      <c r="FI60" s="127"/>
      <c r="FJ60" s="127"/>
      <c r="FK60" s="133" t="str">
        <f aca="false">$T46</f>
        <v>нет</v>
      </c>
      <c r="FL60" s="134" t="str">
        <f aca="false">IF($G46="","ACTI","DELD")</f>
        <v>ACTI</v>
      </c>
      <c r="FM60" s="135" t="str">
        <f aca="false">$I46&amp;"."&amp;$AA60&amp;".1"</f>
        <v>1.11.1</v>
      </c>
      <c r="FN60" s="108"/>
      <c r="FO60" s="136"/>
      <c r="FP60" s="136"/>
      <c r="FQ60" s="136"/>
      <c r="FR60" s="137"/>
      <c r="FS60" s="138" t="n">
        <f aca="false">SUM(AE60:FJ60)</f>
        <v>0</v>
      </c>
      <c r="FT60" s="139"/>
      <c r="FU60" s="139"/>
      <c r="FV60" s="139"/>
      <c r="FW60" s="139"/>
      <c r="FX60" s="138"/>
      <c r="FY60" s="139"/>
      <c r="FZ60" s="140"/>
      <c r="GA60" s="141"/>
      <c r="GD60" s="142" t="str">
        <f aca="false">M46</f>
        <v>1209005281</v>
      </c>
      <c r="GE60" s="142" t="str">
        <f aca="false">N46</f>
        <v>120901001</v>
      </c>
      <c r="GF60" s="143" t="str">
        <f aca="false">MID(Q46,1,50)&amp;LEN(Q46)</f>
        <v>0</v>
      </c>
      <c r="GG60" s="142" t="str">
        <f aca="false">IF(S46="производство комбинированная выработка","COGENERATION","HEATING")</f>
        <v>HEATING</v>
      </c>
      <c r="GH60" s="144" t="str">
        <f aca="false">AD60</f>
        <v>Опилки :: ACTI</v>
      </c>
      <c r="GI60" s="144" t="str">
        <f aca="false">GD60&amp;"::"&amp;GE60&amp;"::"&amp;GF60&amp;"::"&amp;GG60&amp;"::"&amp;GH60</f>
        <v>1209005281::120901001::0::HEATING::Опилки :: ACTI</v>
      </c>
      <c r="GJ60" s="93"/>
      <c r="GK60" s="93"/>
      <c r="GL60" s="93"/>
      <c r="GM60" s="93"/>
    </row>
    <row r="61" s="120" customFormat="true" ht="12" hidden="false" customHeight="true" outlineLevel="0" collapsed="false">
      <c r="F61" s="103"/>
      <c r="G61" s="104"/>
      <c r="H61" s="105"/>
      <c r="I61" s="106"/>
      <c r="J61" s="97"/>
      <c r="K61" s="97"/>
      <c r="L61" s="98"/>
      <c r="M61" s="98"/>
      <c r="N61" s="98"/>
      <c r="O61" s="98"/>
      <c r="P61" s="107"/>
      <c r="Q61" s="108"/>
      <c r="R61" s="109"/>
      <c r="S61" s="110"/>
      <c r="T61" s="111"/>
      <c r="U61" s="106"/>
      <c r="V61" s="0"/>
      <c r="W61" s="0"/>
      <c r="X61" s="0"/>
      <c r="Y61" s="112"/>
      <c r="Z61" s="121"/>
      <c r="AA61" s="133" t="s">
        <v>81</v>
      </c>
      <c r="AB61" s="110" t="s">
        <v>82</v>
      </c>
      <c r="AC61" s="145" t="str">
        <f aca="false">AB61</f>
        <v>Торф</v>
      </c>
      <c r="AD61" s="123" t="str">
        <f aca="false">AC61&amp;" :: "&amp;FL61</f>
        <v>Торф :: ACTI</v>
      </c>
      <c r="AE61" s="126"/>
      <c r="AF61" s="124"/>
      <c r="AG61" s="125"/>
      <c r="AH61" s="125"/>
      <c r="AI61" s="125"/>
      <c r="AJ61" s="125"/>
      <c r="AK61" s="126"/>
      <c r="AL61" s="126"/>
      <c r="AM61" s="126"/>
      <c r="AN61" s="126"/>
      <c r="AO61" s="124"/>
      <c r="AP61" s="127"/>
      <c r="AQ61" s="127"/>
      <c r="AR61" s="127"/>
      <c r="AS61" s="126"/>
      <c r="AT61" s="124"/>
      <c r="AU61" s="126"/>
      <c r="AV61" s="126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7"/>
      <c r="BI61" s="127"/>
      <c r="BJ61" s="127"/>
      <c r="BK61" s="127"/>
      <c r="BL61" s="127"/>
      <c r="BM61" s="126"/>
      <c r="BN61" s="124"/>
      <c r="BO61" s="125"/>
      <c r="BP61" s="125"/>
      <c r="BQ61" s="125"/>
      <c r="BR61" s="125"/>
      <c r="BS61" s="126"/>
      <c r="BT61" s="126"/>
      <c r="BU61" s="126"/>
      <c r="BV61" s="126"/>
      <c r="BW61" s="124"/>
      <c r="BX61" s="127"/>
      <c r="BY61" s="127"/>
      <c r="BZ61" s="127"/>
      <c r="CA61" s="126"/>
      <c r="CB61" s="124"/>
      <c r="CC61" s="126"/>
      <c r="CD61" s="126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7"/>
      <c r="CQ61" s="127"/>
      <c r="CR61" s="127"/>
      <c r="CS61" s="127"/>
      <c r="CT61" s="127"/>
      <c r="CU61" s="126"/>
      <c r="CV61" s="124"/>
      <c r="CW61" s="125"/>
      <c r="CX61" s="125"/>
      <c r="CY61" s="125"/>
      <c r="CZ61" s="125"/>
      <c r="DA61" s="126"/>
      <c r="DB61" s="126"/>
      <c r="DC61" s="126"/>
      <c r="DD61" s="126"/>
      <c r="DE61" s="124"/>
      <c r="DF61" s="127"/>
      <c r="DG61" s="127"/>
      <c r="DH61" s="127"/>
      <c r="DI61" s="126"/>
      <c r="DJ61" s="124"/>
      <c r="DK61" s="126"/>
      <c r="DL61" s="126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7"/>
      <c r="DY61" s="127"/>
      <c r="DZ61" s="127"/>
      <c r="EA61" s="127"/>
      <c r="EB61" s="127"/>
      <c r="EC61" s="131"/>
      <c r="ED61" s="129" t="n">
        <f aca="false">IF($FK61="да",EC61*1.18,EC61)</f>
        <v>0</v>
      </c>
      <c r="EE61" s="130" t="n">
        <f aca="false">IF(EI61=0,0,EL61/EI61*1000)</f>
        <v>0</v>
      </c>
      <c r="EF61" s="130" t="n">
        <f aca="false">IF(EI61=0,0,EM61/EI61*1000)</f>
        <v>0</v>
      </c>
      <c r="EG61" s="130" t="n">
        <f aca="false">IF(EK61=0,0,EL61/EK61*1000)</f>
        <v>0</v>
      </c>
      <c r="EH61" s="130" t="n">
        <f aca="false">IF(EK61=0,0,EM61/EK61*1000)</f>
        <v>0</v>
      </c>
      <c r="EI61" s="131"/>
      <c r="EJ61" s="131"/>
      <c r="EK61" s="132" t="n">
        <f aca="false">EI61*EJ61</f>
        <v>0</v>
      </c>
      <c r="EL61" s="132" t="n">
        <f aca="false">EC61*EI61/1000+ET61+EY61+FD61</f>
        <v>0</v>
      </c>
      <c r="EM61" s="129" t="n">
        <f aca="false">IF($FK61="да",EL61*1.18,EL61)</f>
        <v>0</v>
      </c>
      <c r="EN61" s="127"/>
      <c r="EO61" s="127"/>
      <c r="EP61" s="127"/>
      <c r="EQ61" s="131"/>
      <c r="ER61" s="129" t="n">
        <f aca="false">IF($FK61="да",EQ61*1.18,EQ61)</f>
        <v>0</v>
      </c>
      <c r="ES61" s="131"/>
      <c r="ET61" s="132" t="n">
        <f aca="false">EQ61*ES61/1000</f>
        <v>0</v>
      </c>
      <c r="EU61" s="129" t="n">
        <f aca="false">IF($FK61="да",ET61*1.18,ET61)</f>
        <v>0</v>
      </c>
      <c r="EV61" s="128"/>
      <c r="EW61" s="129" t="n">
        <f aca="false">IF($FK61="да",EV61*1.18,EV61)</f>
        <v>0</v>
      </c>
      <c r="EX61" s="128"/>
      <c r="EY61" s="129" t="n">
        <f aca="false">EV61*EX61/1000</f>
        <v>0</v>
      </c>
      <c r="EZ61" s="129" t="n">
        <f aca="false">IF($FK61="да",EY61*1.18,EY61)</f>
        <v>0</v>
      </c>
      <c r="FA61" s="128"/>
      <c r="FB61" s="129" t="n">
        <f aca="false">IF($FK61="да",FA61*1.18,FA61)</f>
        <v>0</v>
      </c>
      <c r="FC61" s="128"/>
      <c r="FD61" s="129" t="n">
        <f aca="false">FA61*FC61/1000</f>
        <v>0</v>
      </c>
      <c r="FE61" s="129" t="n">
        <f aca="false">IF($FK61="да",FD61*1.18,FD61)</f>
        <v>0</v>
      </c>
      <c r="FF61" s="127"/>
      <c r="FG61" s="127"/>
      <c r="FH61" s="127"/>
      <c r="FI61" s="127"/>
      <c r="FJ61" s="127"/>
      <c r="FK61" s="133" t="str">
        <f aca="false">$T46</f>
        <v>нет</v>
      </c>
      <c r="FL61" s="134" t="str">
        <f aca="false">IF($G46="","ACTI","DELD")</f>
        <v>ACTI</v>
      </c>
      <c r="FM61" s="135" t="str">
        <f aca="false">$I46&amp;"."&amp;$AA61&amp;".1"</f>
        <v>1.12.1</v>
      </c>
      <c r="FN61" s="108"/>
      <c r="FO61" s="136"/>
      <c r="FP61" s="136"/>
      <c r="FQ61" s="136"/>
      <c r="FR61" s="137"/>
      <c r="FS61" s="138" t="n">
        <f aca="false">SUM(AE61:FJ61)</f>
        <v>0</v>
      </c>
      <c r="FT61" s="139"/>
      <c r="FU61" s="139"/>
      <c r="FV61" s="139"/>
      <c r="FW61" s="139"/>
      <c r="FX61" s="138"/>
      <c r="FY61" s="139"/>
      <c r="FZ61" s="140"/>
      <c r="GA61" s="141"/>
      <c r="GD61" s="142" t="str">
        <f aca="false">M46</f>
        <v>1209005281</v>
      </c>
      <c r="GE61" s="142" t="str">
        <f aca="false">N46</f>
        <v>120901001</v>
      </c>
      <c r="GF61" s="143" t="str">
        <f aca="false">MID(Q46,1,50)&amp;LEN(Q46)</f>
        <v>0</v>
      </c>
      <c r="GG61" s="142" t="str">
        <f aca="false">IF(S46="производство комбинированная выработка","COGENERATION","HEATING")</f>
        <v>HEATING</v>
      </c>
      <c r="GH61" s="144" t="str">
        <f aca="false">AD61</f>
        <v>Торф :: ACTI</v>
      </c>
      <c r="GI61" s="144" t="str">
        <f aca="false">GD61&amp;"::"&amp;GE61&amp;"::"&amp;GF61&amp;"::"&amp;GG61&amp;"::"&amp;GH61</f>
        <v>1209005281::120901001::0::HEATING::Торф :: ACTI</v>
      </c>
      <c r="GJ61" s="93"/>
      <c r="GK61" s="93"/>
      <c r="GL61" s="93"/>
      <c r="GM61" s="93"/>
    </row>
    <row r="62" s="120" customFormat="true" ht="12" hidden="false" customHeight="true" outlineLevel="0" collapsed="false">
      <c r="F62" s="103"/>
      <c r="G62" s="104"/>
      <c r="H62" s="105"/>
      <c r="I62" s="106"/>
      <c r="J62" s="97"/>
      <c r="K62" s="97"/>
      <c r="L62" s="98"/>
      <c r="M62" s="98"/>
      <c r="N62" s="98"/>
      <c r="O62" s="98"/>
      <c r="P62" s="107"/>
      <c r="Q62" s="108"/>
      <c r="R62" s="109"/>
      <c r="S62" s="110"/>
      <c r="T62" s="111"/>
      <c r="U62" s="106"/>
      <c r="V62" s="0"/>
      <c r="W62" s="0"/>
      <c r="X62" s="0"/>
      <c r="Y62" s="112"/>
      <c r="Z62" s="121"/>
      <c r="AA62" s="122" t="s">
        <v>83</v>
      </c>
      <c r="AB62" s="110" t="s">
        <v>84</v>
      </c>
      <c r="AC62" s="145" t="str">
        <f aca="false">AB62</f>
        <v>Сланцы</v>
      </c>
      <c r="AD62" s="123" t="str">
        <f aca="false">AC62&amp;" :: "&amp;FL62</f>
        <v>Сланцы :: ACTI</v>
      </c>
      <c r="AE62" s="126"/>
      <c r="AF62" s="124"/>
      <c r="AG62" s="125"/>
      <c r="AH62" s="125"/>
      <c r="AI62" s="125"/>
      <c r="AJ62" s="125"/>
      <c r="AK62" s="126"/>
      <c r="AL62" s="126"/>
      <c r="AM62" s="126"/>
      <c r="AN62" s="126"/>
      <c r="AO62" s="124"/>
      <c r="AP62" s="127"/>
      <c r="AQ62" s="127"/>
      <c r="AR62" s="127"/>
      <c r="AS62" s="126"/>
      <c r="AT62" s="124"/>
      <c r="AU62" s="126"/>
      <c r="AV62" s="126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7"/>
      <c r="BI62" s="127"/>
      <c r="BJ62" s="127"/>
      <c r="BK62" s="127"/>
      <c r="BL62" s="127"/>
      <c r="BM62" s="126"/>
      <c r="BN62" s="124"/>
      <c r="BO62" s="125"/>
      <c r="BP62" s="125"/>
      <c r="BQ62" s="125"/>
      <c r="BR62" s="125"/>
      <c r="BS62" s="126"/>
      <c r="BT62" s="126"/>
      <c r="BU62" s="126"/>
      <c r="BV62" s="126"/>
      <c r="BW62" s="124"/>
      <c r="BX62" s="127"/>
      <c r="BY62" s="127"/>
      <c r="BZ62" s="127"/>
      <c r="CA62" s="126"/>
      <c r="CB62" s="124"/>
      <c r="CC62" s="126"/>
      <c r="CD62" s="126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7"/>
      <c r="CQ62" s="127"/>
      <c r="CR62" s="127"/>
      <c r="CS62" s="127"/>
      <c r="CT62" s="127"/>
      <c r="CU62" s="126"/>
      <c r="CV62" s="124"/>
      <c r="CW62" s="125"/>
      <c r="CX62" s="125"/>
      <c r="CY62" s="125"/>
      <c r="CZ62" s="125"/>
      <c r="DA62" s="126"/>
      <c r="DB62" s="126"/>
      <c r="DC62" s="126"/>
      <c r="DD62" s="126"/>
      <c r="DE62" s="124"/>
      <c r="DF62" s="127"/>
      <c r="DG62" s="127"/>
      <c r="DH62" s="127"/>
      <c r="DI62" s="126"/>
      <c r="DJ62" s="124"/>
      <c r="DK62" s="126"/>
      <c r="DL62" s="126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7"/>
      <c r="DY62" s="127"/>
      <c r="DZ62" s="127"/>
      <c r="EA62" s="127"/>
      <c r="EB62" s="127"/>
      <c r="EC62" s="131"/>
      <c r="ED62" s="129" t="n">
        <f aca="false">IF($FK62="да",EC62*1.18,EC62)</f>
        <v>0</v>
      </c>
      <c r="EE62" s="130" t="n">
        <f aca="false">IF(EI62=0,0,EL62/EI62*1000)</f>
        <v>0</v>
      </c>
      <c r="EF62" s="130" t="n">
        <f aca="false">IF(EI62=0,0,EM62/EI62*1000)</f>
        <v>0</v>
      </c>
      <c r="EG62" s="130" t="n">
        <f aca="false">IF(EK62=0,0,EL62/EK62*1000)</f>
        <v>0</v>
      </c>
      <c r="EH62" s="130" t="n">
        <f aca="false">IF(EK62=0,0,EM62/EK62*1000)</f>
        <v>0</v>
      </c>
      <c r="EI62" s="131"/>
      <c r="EJ62" s="131"/>
      <c r="EK62" s="132" t="n">
        <f aca="false">EI62*EJ62</f>
        <v>0</v>
      </c>
      <c r="EL62" s="132" t="n">
        <f aca="false">EC62*EI62/1000+ET62+EY62+FD62</f>
        <v>0</v>
      </c>
      <c r="EM62" s="129" t="n">
        <f aca="false">IF($FK62="да",EL62*1.18,EL62)</f>
        <v>0</v>
      </c>
      <c r="EN62" s="127"/>
      <c r="EO62" s="127"/>
      <c r="EP62" s="127"/>
      <c r="EQ62" s="131"/>
      <c r="ER62" s="129" t="n">
        <f aca="false">IF($FK62="да",EQ62*1.18,EQ62)</f>
        <v>0</v>
      </c>
      <c r="ES62" s="131"/>
      <c r="ET62" s="132" t="n">
        <f aca="false">EQ62*ES62/1000</f>
        <v>0</v>
      </c>
      <c r="EU62" s="129" t="n">
        <f aca="false">IF($FK62="да",ET62*1.18,ET62)</f>
        <v>0</v>
      </c>
      <c r="EV62" s="128"/>
      <c r="EW62" s="129" t="n">
        <f aca="false">IF($FK62="да",EV62*1.18,EV62)</f>
        <v>0</v>
      </c>
      <c r="EX62" s="128"/>
      <c r="EY62" s="129" t="n">
        <f aca="false">EV62*EX62/1000</f>
        <v>0</v>
      </c>
      <c r="EZ62" s="129" t="n">
        <f aca="false">IF($FK62="да",EY62*1.18,EY62)</f>
        <v>0</v>
      </c>
      <c r="FA62" s="128"/>
      <c r="FB62" s="129" t="n">
        <f aca="false">IF($FK62="да",FA62*1.18,FA62)</f>
        <v>0</v>
      </c>
      <c r="FC62" s="128"/>
      <c r="FD62" s="129" t="n">
        <f aca="false">FA62*FC62/1000</f>
        <v>0</v>
      </c>
      <c r="FE62" s="129" t="n">
        <f aca="false">IF($FK62="да",FD62*1.18,FD62)</f>
        <v>0</v>
      </c>
      <c r="FF62" s="127"/>
      <c r="FG62" s="127"/>
      <c r="FH62" s="127"/>
      <c r="FI62" s="127"/>
      <c r="FJ62" s="127"/>
      <c r="FK62" s="133" t="str">
        <f aca="false">$T46</f>
        <v>нет</v>
      </c>
      <c r="FL62" s="134" t="str">
        <f aca="false">IF($G46="","ACTI","DELD")</f>
        <v>ACTI</v>
      </c>
      <c r="FM62" s="135" t="str">
        <f aca="false">$I46&amp;"."&amp;$AA62&amp;".1"</f>
        <v>1.13.1</v>
      </c>
      <c r="FN62" s="108"/>
      <c r="FO62" s="136"/>
      <c r="FP62" s="136"/>
      <c r="FQ62" s="136"/>
      <c r="FR62" s="137"/>
      <c r="FS62" s="138" t="n">
        <f aca="false">SUM(AE62:FJ62)</f>
        <v>0</v>
      </c>
      <c r="FT62" s="139"/>
      <c r="FU62" s="139"/>
      <c r="FV62" s="139"/>
      <c r="FW62" s="139"/>
      <c r="FX62" s="138"/>
      <c r="FY62" s="139"/>
      <c r="FZ62" s="140"/>
      <c r="GA62" s="141"/>
      <c r="GD62" s="142" t="str">
        <f aca="false">M46</f>
        <v>1209005281</v>
      </c>
      <c r="GE62" s="142" t="str">
        <f aca="false">N46</f>
        <v>120901001</v>
      </c>
      <c r="GF62" s="143" t="str">
        <f aca="false">MID(Q46,1,50)&amp;LEN(Q46)</f>
        <v>0</v>
      </c>
      <c r="GG62" s="142" t="str">
        <f aca="false">IF(S46="производство комбинированная выработка","COGENERATION","HEATING")</f>
        <v>HEATING</v>
      </c>
      <c r="GH62" s="144" t="str">
        <f aca="false">AD62</f>
        <v>Сланцы :: ACTI</v>
      </c>
      <c r="GI62" s="144" t="str">
        <f aca="false">GD62&amp;"::"&amp;GE62&amp;"::"&amp;GF62&amp;"::"&amp;GG62&amp;"::"&amp;GH62</f>
        <v>1209005281::120901001::0::HEATING::Сланцы :: ACTI</v>
      </c>
      <c r="GJ62" s="93"/>
      <c r="GK62" s="93"/>
      <c r="GL62" s="93"/>
      <c r="GM62" s="93"/>
    </row>
    <row r="63" s="120" customFormat="true" ht="12" hidden="false" customHeight="true" outlineLevel="0" collapsed="false">
      <c r="F63" s="103"/>
      <c r="G63" s="104"/>
      <c r="H63" s="105"/>
      <c r="I63" s="106"/>
      <c r="J63" s="97"/>
      <c r="K63" s="97"/>
      <c r="L63" s="98"/>
      <c r="M63" s="98"/>
      <c r="N63" s="98"/>
      <c r="O63" s="98"/>
      <c r="P63" s="107"/>
      <c r="Q63" s="108"/>
      <c r="R63" s="109"/>
      <c r="S63" s="110"/>
      <c r="T63" s="111"/>
      <c r="U63" s="106"/>
      <c r="V63" s="0"/>
      <c r="W63" s="0"/>
      <c r="X63" s="0"/>
      <c r="Y63" s="112"/>
      <c r="Z63" s="121"/>
      <c r="AA63" s="133" t="s">
        <v>85</v>
      </c>
      <c r="AB63" s="110" t="s">
        <v>86</v>
      </c>
      <c r="AC63" s="145" t="str">
        <f aca="false">AB63</f>
        <v>Печное бытовое топливо</v>
      </c>
      <c r="AD63" s="123" t="str">
        <f aca="false">AC63&amp;" :: "&amp;FL63</f>
        <v>Печное бытовое топливо :: ACTI</v>
      </c>
      <c r="AE63" s="126"/>
      <c r="AF63" s="124"/>
      <c r="AG63" s="125"/>
      <c r="AH63" s="125"/>
      <c r="AI63" s="125"/>
      <c r="AJ63" s="125"/>
      <c r="AK63" s="126"/>
      <c r="AL63" s="126"/>
      <c r="AM63" s="126"/>
      <c r="AN63" s="126"/>
      <c r="AO63" s="124"/>
      <c r="AP63" s="127"/>
      <c r="AQ63" s="127"/>
      <c r="AR63" s="127"/>
      <c r="AS63" s="126"/>
      <c r="AT63" s="124"/>
      <c r="AU63" s="126"/>
      <c r="AV63" s="126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7"/>
      <c r="BI63" s="127"/>
      <c r="BJ63" s="127"/>
      <c r="BK63" s="127"/>
      <c r="BL63" s="127"/>
      <c r="BM63" s="126"/>
      <c r="BN63" s="124"/>
      <c r="BO63" s="125"/>
      <c r="BP63" s="125"/>
      <c r="BQ63" s="125"/>
      <c r="BR63" s="125"/>
      <c r="BS63" s="126"/>
      <c r="BT63" s="126"/>
      <c r="BU63" s="126"/>
      <c r="BV63" s="126"/>
      <c r="BW63" s="124"/>
      <c r="BX63" s="127"/>
      <c r="BY63" s="127"/>
      <c r="BZ63" s="127"/>
      <c r="CA63" s="126"/>
      <c r="CB63" s="124"/>
      <c r="CC63" s="126"/>
      <c r="CD63" s="126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7"/>
      <c r="CQ63" s="127"/>
      <c r="CR63" s="127"/>
      <c r="CS63" s="127"/>
      <c r="CT63" s="127"/>
      <c r="CU63" s="126"/>
      <c r="CV63" s="124"/>
      <c r="CW63" s="125"/>
      <c r="CX63" s="125"/>
      <c r="CY63" s="125"/>
      <c r="CZ63" s="125"/>
      <c r="DA63" s="126"/>
      <c r="DB63" s="126"/>
      <c r="DC63" s="126"/>
      <c r="DD63" s="126"/>
      <c r="DE63" s="124"/>
      <c r="DF63" s="127"/>
      <c r="DG63" s="127"/>
      <c r="DH63" s="127"/>
      <c r="DI63" s="126"/>
      <c r="DJ63" s="124"/>
      <c r="DK63" s="126"/>
      <c r="DL63" s="126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7"/>
      <c r="DY63" s="127"/>
      <c r="DZ63" s="127"/>
      <c r="EA63" s="127"/>
      <c r="EB63" s="127"/>
      <c r="EC63" s="131"/>
      <c r="ED63" s="129" t="n">
        <f aca="false">IF($FK63="да",EC63*1.18,EC63)</f>
        <v>0</v>
      </c>
      <c r="EE63" s="130" t="n">
        <f aca="false">IF(EI63=0,0,EL63/EI63*1000)</f>
        <v>0</v>
      </c>
      <c r="EF63" s="130" t="n">
        <f aca="false">IF(EI63=0,0,EM63/EI63*1000)</f>
        <v>0</v>
      </c>
      <c r="EG63" s="130" t="n">
        <f aca="false">IF(EK63=0,0,EL63/EK63*1000)</f>
        <v>0</v>
      </c>
      <c r="EH63" s="130" t="n">
        <f aca="false">IF(EK63=0,0,EM63/EK63*1000)</f>
        <v>0</v>
      </c>
      <c r="EI63" s="131"/>
      <c r="EJ63" s="131"/>
      <c r="EK63" s="132" t="n">
        <f aca="false">EI63*EJ63</f>
        <v>0</v>
      </c>
      <c r="EL63" s="132" t="n">
        <f aca="false">EC63*EI63/1000+ET63+EY63+FD63</f>
        <v>0</v>
      </c>
      <c r="EM63" s="129" t="n">
        <f aca="false">IF($FK63="да",EL63*1.18,EL63)</f>
        <v>0</v>
      </c>
      <c r="EN63" s="127"/>
      <c r="EO63" s="127"/>
      <c r="EP63" s="127"/>
      <c r="EQ63" s="131"/>
      <c r="ER63" s="129" t="n">
        <f aca="false">IF($FK63="да",EQ63*1.18,EQ63)</f>
        <v>0</v>
      </c>
      <c r="ES63" s="131"/>
      <c r="ET63" s="132" t="n">
        <f aca="false">EQ63*ES63/1000</f>
        <v>0</v>
      </c>
      <c r="EU63" s="129" t="n">
        <f aca="false">IF($FK63="да",ET63*1.18,ET63)</f>
        <v>0</v>
      </c>
      <c r="EV63" s="128"/>
      <c r="EW63" s="129" t="n">
        <f aca="false">IF($FK63="да",EV63*1.18,EV63)</f>
        <v>0</v>
      </c>
      <c r="EX63" s="128"/>
      <c r="EY63" s="129" t="n">
        <f aca="false">EV63*EX63/1000</f>
        <v>0</v>
      </c>
      <c r="EZ63" s="129" t="n">
        <f aca="false">IF($FK63="да",EY63*1.18,EY63)</f>
        <v>0</v>
      </c>
      <c r="FA63" s="128"/>
      <c r="FB63" s="129" t="n">
        <f aca="false">IF($FK63="да",FA63*1.18,FA63)</f>
        <v>0</v>
      </c>
      <c r="FC63" s="128"/>
      <c r="FD63" s="129" t="n">
        <f aca="false">FA63*FC63/1000</f>
        <v>0</v>
      </c>
      <c r="FE63" s="129" t="n">
        <f aca="false">IF($FK63="да",FD63*1.18,FD63)</f>
        <v>0</v>
      </c>
      <c r="FF63" s="127"/>
      <c r="FG63" s="127"/>
      <c r="FH63" s="127"/>
      <c r="FI63" s="127"/>
      <c r="FJ63" s="127"/>
      <c r="FK63" s="133" t="str">
        <f aca="false">$T46</f>
        <v>нет</v>
      </c>
      <c r="FL63" s="134" t="str">
        <f aca="false">IF($G46="","ACTI","DELD")</f>
        <v>ACTI</v>
      </c>
      <c r="FM63" s="135" t="str">
        <f aca="false">$I46&amp;"."&amp;$AA63&amp;".1"</f>
        <v>1.14.1</v>
      </c>
      <c r="FN63" s="108"/>
      <c r="FO63" s="136"/>
      <c r="FP63" s="136"/>
      <c r="FQ63" s="136"/>
      <c r="FR63" s="137"/>
      <c r="FS63" s="138" t="n">
        <f aca="false">SUM(AE63:FJ63)</f>
        <v>0</v>
      </c>
      <c r="FT63" s="139"/>
      <c r="FU63" s="139"/>
      <c r="FV63" s="139"/>
      <c r="FW63" s="139"/>
      <c r="FX63" s="138"/>
      <c r="FY63" s="139"/>
      <c r="FZ63" s="140"/>
      <c r="GA63" s="141"/>
      <c r="GD63" s="142" t="str">
        <f aca="false">M46</f>
        <v>1209005281</v>
      </c>
      <c r="GE63" s="142" t="str">
        <f aca="false">N46</f>
        <v>120901001</v>
      </c>
      <c r="GF63" s="143" t="str">
        <f aca="false">MID(Q46,1,50)&amp;LEN(Q46)</f>
        <v>0</v>
      </c>
      <c r="GG63" s="142" t="str">
        <f aca="false">IF(S46="производство комбинированная выработка","COGENERATION","HEATING")</f>
        <v>HEATING</v>
      </c>
      <c r="GH63" s="144" t="str">
        <f aca="false">AD63</f>
        <v>Печное бытовое топливо :: ACTI</v>
      </c>
      <c r="GI63" s="144" t="str">
        <f aca="false">GD63&amp;"::"&amp;GE63&amp;"::"&amp;GF63&amp;"::"&amp;GG63&amp;"::"&amp;GH63</f>
        <v>1209005281::120901001::0::HEATING::Печное бытовое топливо :: ACTI</v>
      </c>
      <c r="GJ63" s="93"/>
      <c r="GK63" s="93"/>
      <c r="GL63" s="93"/>
      <c r="GM63" s="93"/>
    </row>
    <row r="64" s="120" customFormat="true" ht="12" hidden="false" customHeight="true" outlineLevel="0" collapsed="false">
      <c r="F64" s="103"/>
      <c r="G64" s="104"/>
      <c r="H64" s="105"/>
      <c r="I64" s="106"/>
      <c r="J64" s="97"/>
      <c r="K64" s="97"/>
      <c r="L64" s="98"/>
      <c r="M64" s="98"/>
      <c r="N64" s="98"/>
      <c r="O64" s="98"/>
      <c r="P64" s="107"/>
      <c r="Q64" s="108"/>
      <c r="R64" s="109"/>
      <c r="S64" s="110"/>
      <c r="T64" s="111"/>
      <c r="U64" s="106"/>
      <c r="V64" s="0"/>
      <c r="W64" s="0"/>
      <c r="X64" s="0"/>
      <c r="Y64" s="112"/>
      <c r="Z64" s="121"/>
      <c r="AA64" s="122" t="s">
        <v>87</v>
      </c>
      <c r="AB64" s="110" t="s">
        <v>88</v>
      </c>
      <c r="AC64" s="145" t="str">
        <f aca="false">AB64</f>
        <v>Прочие виды топлива</v>
      </c>
      <c r="AD64" s="123" t="str">
        <f aca="false">AC64&amp;" :: "&amp;FL64</f>
        <v>Прочие виды топлива :: ACTI</v>
      </c>
      <c r="AE64" s="126"/>
      <c r="AF64" s="124"/>
      <c r="AG64" s="125"/>
      <c r="AH64" s="125"/>
      <c r="AI64" s="125"/>
      <c r="AJ64" s="125"/>
      <c r="AK64" s="126"/>
      <c r="AL64" s="126"/>
      <c r="AM64" s="126"/>
      <c r="AN64" s="126"/>
      <c r="AO64" s="124"/>
      <c r="AP64" s="127"/>
      <c r="AQ64" s="127"/>
      <c r="AR64" s="127"/>
      <c r="AS64" s="126"/>
      <c r="AT64" s="124"/>
      <c r="AU64" s="126"/>
      <c r="AV64" s="126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7"/>
      <c r="BI64" s="127"/>
      <c r="BJ64" s="127"/>
      <c r="BK64" s="127"/>
      <c r="BL64" s="127"/>
      <c r="BM64" s="126"/>
      <c r="BN64" s="124"/>
      <c r="BO64" s="125"/>
      <c r="BP64" s="125"/>
      <c r="BQ64" s="125"/>
      <c r="BR64" s="125"/>
      <c r="BS64" s="126"/>
      <c r="BT64" s="126"/>
      <c r="BU64" s="126"/>
      <c r="BV64" s="126"/>
      <c r="BW64" s="124"/>
      <c r="BX64" s="127"/>
      <c r="BY64" s="127"/>
      <c r="BZ64" s="127"/>
      <c r="CA64" s="126"/>
      <c r="CB64" s="124"/>
      <c r="CC64" s="126"/>
      <c r="CD64" s="126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7"/>
      <c r="CQ64" s="127"/>
      <c r="CR64" s="127"/>
      <c r="CS64" s="127"/>
      <c r="CT64" s="127"/>
      <c r="CU64" s="126"/>
      <c r="CV64" s="124"/>
      <c r="CW64" s="125"/>
      <c r="CX64" s="125"/>
      <c r="CY64" s="125"/>
      <c r="CZ64" s="125"/>
      <c r="DA64" s="126"/>
      <c r="DB64" s="126"/>
      <c r="DC64" s="126"/>
      <c r="DD64" s="126"/>
      <c r="DE64" s="124"/>
      <c r="DF64" s="127"/>
      <c r="DG64" s="127"/>
      <c r="DH64" s="127"/>
      <c r="DI64" s="126"/>
      <c r="DJ64" s="124"/>
      <c r="DK64" s="126"/>
      <c r="DL64" s="126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7"/>
      <c r="DY64" s="127"/>
      <c r="DZ64" s="127"/>
      <c r="EA64" s="127"/>
      <c r="EB64" s="127"/>
      <c r="EC64" s="131"/>
      <c r="ED64" s="129" t="n">
        <f aca="false">IF($FK64="да",EC64*1.18,EC64)</f>
        <v>0</v>
      </c>
      <c r="EE64" s="130" t="n">
        <f aca="false">IF(EI64=0,0,EL64/EI64*1000)</f>
        <v>0</v>
      </c>
      <c r="EF64" s="130" t="n">
        <f aca="false">IF(EI64=0,0,EM64/EI64*1000)</f>
        <v>0</v>
      </c>
      <c r="EG64" s="130" t="n">
        <f aca="false">IF(EK64=0,0,EL64/EK64*1000)</f>
        <v>0</v>
      </c>
      <c r="EH64" s="130" t="n">
        <f aca="false">IF(EK64=0,0,EM64/EK64*1000)</f>
        <v>0</v>
      </c>
      <c r="EI64" s="131"/>
      <c r="EJ64" s="131"/>
      <c r="EK64" s="132" t="n">
        <f aca="false">EI64*EJ64</f>
        <v>0</v>
      </c>
      <c r="EL64" s="132" t="n">
        <f aca="false">EC64*EI64/1000+ET64+EY64+FD64</f>
        <v>0</v>
      </c>
      <c r="EM64" s="129" t="n">
        <f aca="false">IF($FK64="да",EL64*1.18,EL64)</f>
        <v>0</v>
      </c>
      <c r="EN64" s="127"/>
      <c r="EO64" s="127"/>
      <c r="EP64" s="127"/>
      <c r="EQ64" s="131"/>
      <c r="ER64" s="129" t="n">
        <f aca="false">IF($FK64="да",EQ64*1.18,EQ64)</f>
        <v>0</v>
      </c>
      <c r="ES64" s="131"/>
      <c r="ET64" s="132" t="n">
        <f aca="false">EQ64*ES64/1000</f>
        <v>0</v>
      </c>
      <c r="EU64" s="129" t="n">
        <f aca="false">IF($FK64="да",ET64*1.18,ET64)</f>
        <v>0</v>
      </c>
      <c r="EV64" s="128"/>
      <c r="EW64" s="129" t="n">
        <f aca="false">IF($FK64="да",EV64*1.18,EV64)</f>
        <v>0</v>
      </c>
      <c r="EX64" s="128"/>
      <c r="EY64" s="129" t="n">
        <f aca="false">EV64*EX64/1000</f>
        <v>0</v>
      </c>
      <c r="EZ64" s="129" t="n">
        <f aca="false">IF($FK64="да",EY64*1.18,EY64)</f>
        <v>0</v>
      </c>
      <c r="FA64" s="128"/>
      <c r="FB64" s="129" t="n">
        <f aca="false">IF($FK64="да",FA64*1.18,FA64)</f>
        <v>0</v>
      </c>
      <c r="FC64" s="128"/>
      <c r="FD64" s="129" t="n">
        <f aca="false">FA64*FC64/1000</f>
        <v>0</v>
      </c>
      <c r="FE64" s="129" t="n">
        <f aca="false">IF($FK64="да",FD64*1.18,FD64)</f>
        <v>0</v>
      </c>
      <c r="FF64" s="127"/>
      <c r="FG64" s="127"/>
      <c r="FH64" s="127"/>
      <c r="FI64" s="127"/>
      <c r="FJ64" s="127"/>
      <c r="FK64" s="133" t="str">
        <f aca="false">$T46</f>
        <v>нет</v>
      </c>
      <c r="FL64" s="134" t="str">
        <f aca="false">IF($G46="","ACTI","DELD")</f>
        <v>ACTI</v>
      </c>
      <c r="FM64" s="135" t="str">
        <f aca="false">$I46&amp;"."&amp;$AA64&amp;".1"</f>
        <v>1.15.1</v>
      </c>
      <c r="FN64" s="108"/>
      <c r="FO64" s="136"/>
      <c r="FP64" s="136"/>
      <c r="FQ64" s="136"/>
      <c r="FR64" s="137"/>
      <c r="FS64" s="138" t="n">
        <f aca="false">SUM(AE64:FJ64)</f>
        <v>0</v>
      </c>
      <c r="FT64" s="139"/>
      <c r="FU64" s="139"/>
      <c r="FV64" s="139"/>
      <c r="FW64" s="139"/>
      <c r="FX64" s="138"/>
      <c r="FY64" s="139"/>
      <c r="FZ64" s="140"/>
      <c r="GA64" s="141"/>
      <c r="GD64" s="142" t="str">
        <f aca="false">M46</f>
        <v>1209005281</v>
      </c>
      <c r="GE64" s="142" t="str">
        <f aca="false">N46</f>
        <v>120901001</v>
      </c>
      <c r="GF64" s="143" t="str">
        <f aca="false">MID(Q46,1,50)&amp;LEN(Q46)</f>
        <v>0</v>
      </c>
      <c r="GG64" s="142" t="str">
        <f aca="false">IF(S46="производство комбинированная выработка","COGENERATION","HEATING")</f>
        <v>HEATING</v>
      </c>
      <c r="GH64" s="144" t="str">
        <f aca="false">AD64</f>
        <v>Прочие виды топлива :: ACTI</v>
      </c>
      <c r="GI64" s="144" t="str">
        <f aca="false">GD64&amp;"::"&amp;GE64&amp;"::"&amp;GF64&amp;"::"&amp;GG64&amp;"::"&amp;GH64</f>
        <v>1209005281::120901001::0::HEATING::Прочие виды топлива :: ACTI</v>
      </c>
      <c r="GJ64" s="93"/>
      <c r="GK64" s="93"/>
      <c r="GL64" s="93"/>
      <c r="GM64" s="93"/>
    </row>
    <row r="65" s="120" customFormat="true" ht="12" hidden="false" customHeight="true" outlineLevel="0" collapsed="false">
      <c r="F65" s="103"/>
      <c r="G65" s="104"/>
      <c r="H65" s="105"/>
      <c r="I65" s="106"/>
      <c r="J65" s="97"/>
      <c r="K65" s="97"/>
      <c r="L65" s="98"/>
      <c r="M65" s="98"/>
      <c r="N65" s="98"/>
      <c r="O65" s="98"/>
      <c r="P65" s="107"/>
      <c r="Q65" s="108"/>
      <c r="R65" s="109"/>
      <c r="S65" s="110"/>
      <c r="T65" s="111"/>
      <c r="U65" s="106"/>
      <c r="V65" s="0"/>
      <c r="W65" s="0"/>
      <c r="X65" s="0"/>
      <c r="Y65" s="112"/>
      <c r="Z65" s="113" t="s">
        <v>60</v>
      </c>
      <c r="AA65" s="113" t="s">
        <v>61</v>
      </c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08"/>
      <c r="FO65" s="115"/>
      <c r="FP65" s="114"/>
      <c r="FQ65" s="114"/>
      <c r="FR65" s="116"/>
      <c r="FS65" s="138"/>
      <c r="FT65" s="138"/>
      <c r="FU65" s="138"/>
      <c r="FV65" s="138"/>
      <c r="FW65" s="138"/>
      <c r="FX65" s="139"/>
      <c r="FY65" s="148"/>
      <c r="FZ65" s="140"/>
      <c r="GA65" s="141"/>
      <c r="GD65" s="115"/>
      <c r="GE65" s="114"/>
      <c r="GF65" s="114"/>
      <c r="GG65" s="114"/>
      <c r="GH65" s="114"/>
      <c r="GI65" s="116"/>
      <c r="GJ65" s="93"/>
      <c r="GK65" s="93"/>
      <c r="GL65" s="93"/>
      <c r="GM65" s="93"/>
    </row>
    <row r="66" s="230" customFormat="true" ht="12" hidden="false" customHeight="true" outlineLevel="0" collapsed="false">
      <c r="F66" s="231"/>
      <c r="G66" s="231"/>
      <c r="H66" s="231"/>
      <c r="I66" s="370"/>
      <c r="J66" s="114" t="s">
        <v>527</v>
      </c>
      <c r="K66" s="114"/>
      <c r="L66" s="114"/>
      <c r="M66" s="114"/>
      <c r="N66" s="114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2"/>
      <c r="FS66" s="310"/>
      <c r="FT66" s="310"/>
      <c r="FU66" s="310"/>
      <c r="FV66" s="310"/>
      <c r="FW66" s="310"/>
      <c r="FX66" s="139"/>
      <c r="FY66" s="139"/>
      <c r="FZ66" s="319"/>
      <c r="GA66" s="139"/>
      <c r="GB66" s="139"/>
      <c r="GC66" s="139"/>
    </row>
    <row r="67" s="230" customFormat="true" ht="12" hidden="false" customHeight="true" outlineLevel="0" collapsed="false">
      <c r="F67" s="231"/>
      <c r="G67" s="231"/>
      <c r="H67" s="231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Y67" s="140"/>
      <c r="Z67" s="140"/>
      <c r="AA67" s="32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319"/>
    </row>
    <row r="68" s="230" customFormat="true" ht="12" hidden="false" customHeight="true" outlineLevel="0" collapsed="false">
      <c r="I68" s="321"/>
      <c r="J68" s="270" t="s">
        <v>501</v>
      </c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322"/>
      <c r="AB68" s="271"/>
      <c r="AC68" s="271"/>
    </row>
    <row r="69" s="230" customFormat="true" ht="12" hidden="false" customHeight="true" outlineLevel="0" collapsed="false">
      <c r="I69" s="321"/>
      <c r="J69" s="270" t="s">
        <v>502</v>
      </c>
      <c r="K69" s="271"/>
      <c r="L69" s="271"/>
      <c r="M69" s="323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322"/>
      <c r="AB69" s="271"/>
      <c r="AC69" s="271"/>
    </row>
    <row r="70" s="230" customFormat="true" ht="12" hidden="false" customHeight="true" outlineLevel="0" collapsed="false">
      <c r="I70" s="321"/>
      <c r="J70" s="272" t="s">
        <v>503</v>
      </c>
      <c r="K70" s="271"/>
      <c r="L70" s="271"/>
      <c r="M70" s="323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322"/>
      <c r="AB70" s="271"/>
      <c r="AC70" s="271"/>
    </row>
    <row r="71" s="230" customFormat="true" ht="12" hidden="false" customHeight="true" outlineLevel="0" collapsed="false">
      <c r="I71" s="321"/>
      <c r="J71" s="272" t="s">
        <v>504</v>
      </c>
      <c r="K71" s="271"/>
      <c r="L71" s="271"/>
      <c r="M71" s="323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322"/>
      <c r="AB71" s="271"/>
      <c r="AC71" s="271"/>
    </row>
    <row r="72" s="230" customFormat="true" ht="12" hidden="false" customHeight="true" outlineLevel="0" collapsed="false">
      <c r="I72" s="321"/>
      <c r="J72" s="272" t="s">
        <v>505</v>
      </c>
      <c r="K72" s="271"/>
      <c r="L72" s="271"/>
      <c r="M72" s="323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322"/>
      <c r="AB72" s="271"/>
      <c r="AC72" s="271"/>
    </row>
    <row r="73" s="230" customFormat="true" ht="12" hidden="false" customHeight="true" outlineLevel="0" collapsed="false">
      <c r="I73" s="271"/>
      <c r="J73" s="270" t="s">
        <v>506</v>
      </c>
      <c r="K73" s="271"/>
      <c r="L73" s="271"/>
      <c r="M73" s="323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322"/>
      <c r="AB73" s="271"/>
      <c r="AC73" s="271"/>
    </row>
    <row r="74" s="230" customFormat="true" ht="12" hidden="false" customHeight="true" outlineLevel="0" collapsed="false"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AA74" s="267"/>
    </row>
    <row r="75" s="230" customFormat="true" ht="12" hidden="false" customHeight="true" outlineLevel="0" collapsed="false">
      <c r="AA75" s="267"/>
    </row>
    <row r="76" s="230" customFormat="true" ht="12" hidden="false" customHeight="true" outlineLevel="0" collapsed="false">
      <c r="AA76" s="267"/>
    </row>
    <row r="77" s="230" customFormat="true" ht="12" hidden="false" customHeight="true" outlineLevel="0" collapsed="false">
      <c r="AA77" s="267"/>
    </row>
    <row r="78" s="230" customFormat="true" ht="12" hidden="false" customHeight="true" outlineLevel="0" collapsed="false">
      <c r="AA78" s="267"/>
    </row>
    <row r="79" s="230" customFormat="true" ht="12" hidden="false" customHeight="true" outlineLevel="0" collapsed="false">
      <c r="AA79" s="267"/>
    </row>
    <row r="80" s="230" customFormat="true" ht="12" hidden="false" customHeight="true" outlineLevel="0" collapsed="false">
      <c r="AA80" s="267"/>
    </row>
    <row r="81" s="230" customFormat="true" ht="12" hidden="false" customHeight="true" outlineLevel="0" collapsed="false">
      <c r="AA81" s="267"/>
    </row>
    <row r="82" s="230" customFormat="true" ht="12" hidden="false" customHeight="true" outlineLevel="0" collapsed="false">
      <c r="AA82" s="267"/>
    </row>
    <row r="83" s="230" customFormat="true" ht="12" hidden="false" customHeight="true" outlineLevel="0" collapsed="false">
      <c r="AA83" s="267"/>
    </row>
    <row r="84" s="230" customFormat="true" ht="12" hidden="false" customHeight="true" outlineLevel="0" collapsed="false">
      <c r="AA84" s="267"/>
    </row>
    <row r="85" s="230" customFormat="true" ht="12" hidden="false" customHeight="true" outlineLevel="0" collapsed="false">
      <c r="AA85" s="267"/>
    </row>
    <row r="86" s="230" customFormat="true" ht="12" hidden="false" customHeight="true" outlineLevel="0" collapsed="false">
      <c r="AA86" s="267"/>
    </row>
    <row r="87" s="273" customFormat="true" ht="12" hidden="false" customHeight="true" outlineLevel="0" collapsed="false"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AA87" s="159"/>
      <c r="AB87" s="183"/>
    </row>
    <row r="88" customFormat="false" ht="15" hidden="false" customHeight="true" outlineLevel="0" collapsed="false">
      <c r="A88" s="274"/>
      <c r="B88" s="274"/>
      <c r="C88" s="274"/>
      <c r="D88" s="274"/>
      <c r="E88" s="230"/>
      <c r="F88" s="230"/>
      <c r="G88" s="230"/>
      <c r="H88" s="230"/>
      <c r="I88" s="230"/>
      <c r="J88" s="230"/>
      <c r="K88" s="230"/>
      <c r="L88" s="230"/>
      <c r="M88" s="230"/>
      <c r="N88" s="230"/>
    </row>
    <row r="89" customFormat="false" ht="15" hidden="false" customHeight="true" outlineLevel="0" collapsed="false">
      <c r="A89" s="274"/>
      <c r="B89" s="274"/>
      <c r="C89" s="274"/>
      <c r="D89" s="274"/>
      <c r="E89" s="230"/>
      <c r="F89" s="230"/>
      <c r="G89" s="230"/>
      <c r="H89" s="230"/>
      <c r="I89" s="230"/>
      <c r="J89" s="230"/>
      <c r="K89" s="230"/>
      <c r="L89" s="230"/>
      <c r="M89" s="230"/>
      <c r="N89" s="230"/>
    </row>
    <row r="90" customFormat="false" ht="15" hidden="false" customHeight="true" outlineLevel="0" collapsed="false">
      <c r="A90" s="274"/>
      <c r="B90" s="274"/>
      <c r="C90" s="274"/>
      <c r="D90" s="274"/>
      <c r="E90" s="230"/>
      <c r="F90" s="230"/>
      <c r="G90" s="230"/>
      <c r="H90" s="230"/>
      <c r="I90" s="230"/>
      <c r="J90" s="230"/>
      <c r="K90" s="230"/>
      <c r="L90" s="230"/>
      <c r="M90" s="230"/>
      <c r="N90" s="230"/>
    </row>
    <row r="91" customFormat="false" ht="15" hidden="false" customHeight="true" outlineLevel="0" collapsed="false">
      <c r="A91" s="274"/>
      <c r="B91" s="274"/>
      <c r="C91" s="274"/>
      <c r="D91" s="274"/>
      <c r="E91" s="230"/>
      <c r="F91" s="230"/>
      <c r="G91" s="230"/>
      <c r="H91" s="230"/>
      <c r="I91" s="230"/>
      <c r="J91" s="230"/>
      <c r="K91" s="230"/>
      <c r="L91" s="230"/>
      <c r="M91" s="230"/>
      <c r="N91" s="230"/>
    </row>
    <row r="92" customFormat="false" ht="15" hidden="false" customHeight="true" outlineLevel="0" collapsed="false">
      <c r="A92" s="274"/>
      <c r="B92" s="274"/>
      <c r="C92" s="274"/>
      <c r="D92" s="274"/>
      <c r="E92" s="230"/>
      <c r="F92" s="230"/>
      <c r="G92" s="230"/>
      <c r="H92" s="230"/>
      <c r="I92" s="230"/>
      <c r="J92" s="230"/>
      <c r="K92" s="230"/>
      <c r="L92" s="230"/>
      <c r="M92" s="230"/>
      <c r="N92" s="230"/>
    </row>
    <row r="93" customFormat="false" ht="15" hidden="false" customHeight="true" outlineLevel="0" collapsed="false">
      <c r="A93" s="274"/>
      <c r="B93" s="274"/>
      <c r="C93" s="274"/>
      <c r="D93" s="274"/>
      <c r="E93" s="230"/>
      <c r="F93" s="230"/>
      <c r="G93" s="230"/>
      <c r="H93" s="230"/>
      <c r="I93" s="230"/>
      <c r="J93" s="230"/>
      <c r="K93" s="230"/>
      <c r="L93" s="230"/>
      <c r="M93" s="230"/>
      <c r="N93" s="230"/>
    </row>
    <row r="94" customFormat="false" ht="15" hidden="false" customHeight="true" outlineLevel="0" collapsed="false">
      <c r="A94" s="274"/>
      <c r="B94" s="274"/>
      <c r="C94" s="274"/>
      <c r="D94" s="274"/>
      <c r="E94" s="230"/>
      <c r="F94" s="230"/>
      <c r="G94" s="230"/>
      <c r="H94" s="230"/>
      <c r="I94" s="230"/>
      <c r="J94" s="230"/>
      <c r="K94" s="230"/>
      <c r="L94" s="230"/>
      <c r="M94" s="230"/>
      <c r="N94" s="230"/>
    </row>
    <row r="95" customFormat="false" ht="15" hidden="false" customHeight="true" outlineLevel="0" collapsed="false">
      <c r="A95" s="274"/>
      <c r="B95" s="274"/>
      <c r="C95" s="274"/>
      <c r="D95" s="274"/>
      <c r="E95" s="230"/>
      <c r="F95" s="230"/>
      <c r="G95" s="230"/>
      <c r="H95" s="230"/>
      <c r="I95" s="230"/>
      <c r="J95" s="230"/>
      <c r="K95" s="230"/>
      <c r="L95" s="230"/>
      <c r="M95" s="230"/>
      <c r="N95" s="230"/>
    </row>
    <row r="96" customFormat="false" ht="15" hidden="false" customHeight="true" outlineLevel="0" collapsed="false">
      <c r="A96" s="274"/>
      <c r="B96" s="274"/>
      <c r="C96" s="274"/>
      <c r="D96" s="274"/>
      <c r="E96" s="230"/>
      <c r="F96" s="230"/>
      <c r="G96" s="230"/>
      <c r="H96" s="230"/>
      <c r="I96" s="230"/>
      <c r="J96" s="230"/>
      <c r="K96" s="230"/>
      <c r="L96" s="230"/>
      <c r="M96" s="230"/>
      <c r="N96" s="230"/>
    </row>
    <row r="97" customFormat="false" ht="15" hidden="false" customHeight="true" outlineLevel="0" collapsed="false">
      <c r="A97" s="274"/>
      <c r="B97" s="274"/>
      <c r="C97" s="274"/>
      <c r="D97" s="274"/>
      <c r="E97" s="230"/>
      <c r="F97" s="230"/>
      <c r="G97" s="230"/>
      <c r="H97" s="230"/>
      <c r="I97" s="230"/>
      <c r="J97" s="230"/>
      <c r="K97" s="230"/>
      <c r="L97" s="230"/>
      <c r="M97" s="230"/>
      <c r="N97" s="230"/>
    </row>
    <row r="98" customFormat="false" ht="15" hidden="false" customHeight="true" outlineLevel="0" collapsed="false">
      <c r="A98" s="274"/>
      <c r="B98" s="274"/>
      <c r="C98" s="274"/>
      <c r="D98" s="274"/>
      <c r="E98" s="230"/>
      <c r="F98" s="230"/>
      <c r="G98" s="230"/>
      <c r="H98" s="230"/>
      <c r="I98" s="230"/>
      <c r="J98" s="230"/>
      <c r="K98" s="230"/>
      <c r="L98" s="230"/>
      <c r="M98" s="230"/>
      <c r="N98" s="230"/>
    </row>
    <row r="99" customFormat="false" ht="15" hidden="false" customHeight="true" outlineLevel="0" collapsed="false">
      <c r="A99" s="274"/>
      <c r="B99" s="274"/>
      <c r="C99" s="274"/>
      <c r="D99" s="274"/>
      <c r="E99" s="230"/>
      <c r="F99" s="230"/>
      <c r="G99" s="230"/>
      <c r="H99" s="230"/>
      <c r="I99" s="230"/>
      <c r="J99" s="230"/>
      <c r="K99" s="230"/>
      <c r="L99" s="230"/>
      <c r="M99" s="230"/>
      <c r="N99" s="230"/>
    </row>
    <row r="100" customFormat="false" ht="15" hidden="false" customHeight="true" outlineLevel="0" collapsed="false">
      <c r="A100" s="274"/>
      <c r="B100" s="274"/>
      <c r="C100" s="274"/>
      <c r="D100" s="274"/>
      <c r="E100" s="230"/>
      <c r="F100" s="230"/>
      <c r="G100" s="230"/>
      <c r="H100" s="230"/>
      <c r="I100" s="230"/>
      <c r="J100" s="230"/>
      <c r="K100" s="230"/>
      <c r="L100" s="230"/>
      <c r="M100" s="230"/>
      <c r="N100" s="230"/>
    </row>
    <row r="101" customFormat="false" ht="15" hidden="false" customHeight="true" outlineLevel="0" collapsed="false">
      <c r="A101" s="274"/>
      <c r="B101" s="274"/>
      <c r="C101" s="274"/>
      <c r="D101" s="274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</row>
    <row r="102" customFormat="false" ht="15" hidden="false" customHeight="true" outlineLevel="0" collapsed="false">
      <c r="A102" s="274"/>
      <c r="B102" s="274"/>
      <c r="C102" s="274"/>
      <c r="D102" s="274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</row>
    <row r="103" customFormat="false" ht="15" hidden="false" customHeight="true" outlineLevel="0" collapsed="false">
      <c r="A103" s="274"/>
      <c r="B103" s="274"/>
      <c r="C103" s="274"/>
      <c r="D103" s="274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AA103" s="183"/>
    </row>
    <row r="104" customFormat="false" ht="15" hidden="false" customHeight="true" outlineLevel="0" collapsed="false">
      <c r="A104" s="274"/>
      <c r="B104" s="274"/>
      <c r="C104" s="274"/>
      <c r="D104" s="274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AA104" s="183"/>
    </row>
    <row r="105" customFormat="false" ht="15" hidden="false" customHeight="true" outlineLevel="0" collapsed="false">
      <c r="A105" s="274"/>
      <c r="B105" s="274"/>
      <c r="C105" s="274"/>
      <c r="D105" s="274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AA105" s="183"/>
    </row>
    <row r="106" customFormat="false" ht="15" hidden="false" customHeight="true" outlineLevel="0" collapsed="false">
      <c r="A106" s="274"/>
      <c r="B106" s="274"/>
      <c r="C106" s="274"/>
      <c r="D106" s="274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AA106" s="183"/>
    </row>
    <row r="107" customFormat="false" ht="15" hidden="false" customHeight="true" outlineLevel="0" collapsed="false">
      <c r="A107" s="274"/>
      <c r="B107" s="274"/>
      <c r="C107" s="274"/>
      <c r="D107" s="274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AA107" s="183"/>
    </row>
    <row r="108" customFormat="false" ht="15" hidden="false" customHeight="true" outlineLevel="0" collapsed="false">
      <c r="A108" s="274"/>
      <c r="B108" s="274"/>
      <c r="C108" s="274"/>
      <c r="D108" s="274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AA108" s="183"/>
    </row>
    <row r="109" customFormat="false" ht="15" hidden="false" customHeight="true" outlineLevel="0" collapsed="false">
      <c r="A109" s="274"/>
      <c r="B109" s="274"/>
      <c r="C109" s="274"/>
      <c r="D109" s="274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AA109" s="183"/>
    </row>
    <row r="110" customFormat="false" ht="15" hidden="false" customHeight="true" outlineLevel="0" collapsed="false">
      <c r="A110" s="274"/>
      <c r="B110" s="274"/>
      <c r="C110" s="274"/>
      <c r="D110" s="274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AA110" s="183"/>
    </row>
    <row r="111" customFormat="false" ht="24" hidden="false" customHeight="true" outlineLevel="0" collapsed="false">
      <c r="A111" s="274"/>
      <c r="B111" s="274"/>
      <c r="C111" s="274"/>
      <c r="D111" s="274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AA111" s="183"/>
    </row>
    <row r="112" customFormat="false" ht="15" hidden="false" customHeight="true" outlineLevel="0" collapsed="false">
      <c r="A112" s="274"/>
      <c r="B112" s="274"/>
      <c r="C112" s="274"/>
      <c r="D112" s="274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AA112" s="183"/>
    </row>
    <row r="113" customFormat="false" ht="15" hidden="false" customHeight="true" outlineLevel="0" collapsed="false">
      <c r="A113" s="274"/>
      <c r="B113" s="274"/>
      <c r="C113" s="274"/>
      <c r="D113" s="274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AA113" s="183"/>
    </row>
    <row r="114" customFormat="false" ht="15" hidden="false" customHeight="true" outlineLevel="0" collapsed="false">
      <c r="A114" s="274"/>
      <c r="B114" s="274"/>
      <c r="C114" s="274"/>
      <c r="D114" s="274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AA114" s="183"/>
    </row>
    <row r="115" customFormat="false" ht="15" hidden="false" customHeight="true" outlineLevel="0" collapsed="false">
      <c r="A115" s="274"/>
      <c r="B115" s="274"/>
      <c r="C115" s="274"/>
      <c r="D115" s="274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AA115" s="183"/>
    </row>
    <row r="116" customFormat="false" ht="15" hidden="false" customHeight="true" outlineLevel="0" collapsed="false">
      <c r="A116" s="274"/>
      <c r="B116" s="274"/>
      <c r="C116" s="274"/>
      <c r="D116" s="274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AA116" s="183"/>
    </row>
    <row r="117" customFormat="false" ht="15" hidden="false" customHeight="true" outlineLevel="0" collapsed="false">
      <c r="A117" s="274"/>
      <c r="B117" s="274"/>
      <c r="C117" s="274"/>
      <c r="D117" s="274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AA117" s="183"/>
    </row>
    <row r="118" customFormat="false" ht="15" hidden="false" customHeight="true" outlineLevel="0" collapsed="false">
      <c r="A118" s="274"/>
      <c r="B118" s="274"/>
      <c r="C118" s="274"/>
      <c r="D118" s="274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AA118" s="183"/>
    </row>
    <row r="119" customFormat="false" ht="15" hidden="false" customHeight="true" outlineLevel="0" collapsed="false">
      <c r="A119" s="274"/>
      <c r="B119" s="274"/>
      <c r="C119" s="274"/>
      <c r="D119" s="274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AA119" s="183"/>
    </row>
    <row r="120" customFormat="false" ht="24" hidden="false" customHeight="true" outlineLevel="0" collapsed="false">
      <c r="A120" s="274"/>
      <c r="B120" s="274"/>
      <c r="C120" s="274"/>
      <c r="D120" s="274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AA120" s="183"/>
    </row>
    <row r="121" customFormat="false" ht="24" hidden="false" customHeight="true" outlineLevel="0" collapsed="false">
      <c r="A121" s="274"/>
      <c r="B121" s="274"/>
      <c r="C121" s="274"/>
      <c r="D121" s="274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AA121" s="183"/>
    </row>
    <row r="122" customFormat="false" ht="24" hidden="false" customHeight="true" outlineLevel="0" collapsed="false">
      <c r="A122" s="274"/>
      <c r="B122" s="274"/>
      <c r="C122" s="274"/>
      <c r="D122" s="274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AA122" s="183"/>
    </row>
    <row r="123" customFormat="false" ht="15" hidden="false" customHeight="true" outlineLevel="0" collapsed="false">
      <c r="A123" s="274"/>
      <c r="B123" s="274"/>
      <c r="C123" s="274"/>
      <c r="D123" s="274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AA123" s="183"/>
    </row>
    <row r="124" customFormat="false" ht="15" hidden="false" customHeight="true" outlineLevel="0" collapsed="false">
      <c r="A124" s="274"/>
      <c r="B124" s="274"/>
      <c r="C124" s="274"/>
      <c r="D124" s="274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AA124" s="183"/>
    </row>
    <row r="125" customFormat="false" ht="15" hidden="false" customHeight="true" outlineLevel="0" collapsed="false">
      <c r="A125" s="274"/>
      <c r="B125" s="274"/>
      <c r="C125" s="274"/>
      <c r="D125" s="274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AA125" s="183"/>
    </row>
    <row r="126" customFormat="false" ht="15" hidden="false" customHeight="true" outlineLevel="0" collapsed="false">
      <c r="A126" s="274"/>
      <c r="B126" s="274"/>
      <c r="C126" s="274"/>
      <c r="D126" s="274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AA126" s="183"/>
    </row>
    <row r="127" customFormat="false" ht="15" hidden="false" customHeight="true" outlineLevel="0" collapsed="false">
      <c r="A127" s="274"/>
      <c r="B127" s="274"/>
      <c r="C127" s="274"/>
      <c r="D127" s="274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AA127" s="183"/>
    </row>
    <row r="128" customFormat="false" ht="15" hidden="false" customHeight="true" outlineLevel="0" collapsed="false">
      <c r="A128" s="274"/>
      <c r="B128" s="274"/>
      <c r="C128" s="274"/>
      <c r="D128" s="274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AA128" s="183"/>
    </row>
    <row r="129" customFormat="false" ht="15" hidden="false" customHeight="true" outlineLevel="0" collapsed="false">
      <c r="A129" s="274"/>
      <c r="B129" s="274"/>
      <c r="C129" s="274"/>
      <c r="D129" s="274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AA129" s="183"/>
    </row>
    <row r="130" customFormat="false" ht="15" hidden="false" customHeight="true" outlineLevel="0" collapsed="false">
      <c r="A130" s="274"/>
      <c r="B130" s="274"/>
      <c r="C130" s="274"/>
      <c r="D130" s="274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AA130" s="183"/>
    </row>
    <row r="131" customFormat="false" ht="15" hidden="false" customHeight="true" outlineLevel="0" collapsed="false">
      <c r="A131" s="274"/>
      <c r="B131" s="274"/>
      <c r="C131" s="274"/>
      <c r="D131" s="274"/>
      <c r="E131" s="230"/>
      <c r="F131" s="230"/>
      <c r="G131" s="230"/>
      <c r="H131" s="230"/>
      <c r="I131" s="230"/>
      <c r="J131" s="230"/>
      <c r="K131" s="230"/>
      <c r="L131" s="230"/>
      <c r="M131" s="230"/>
      <c r="N131" s="230"/>
      <c r="AA131" s="183"/>
    </row>
    <row r="132" customFormat="false" ht="15" hidden="false" customHeight="true" outlineLevel="0" collapsed="false">
      <c r="A132" s="274"/>
      <c r="B132" s="274"/>
      <c r="C132" s="274"/>
      <c r="D132" s="274"/>
      <c r="E132" s="230"/>
      <c r="F132" s="230"/>
      <c r="G132" s="230"/>
      <c r="H132" s="230"/>
      <c r="I132" s="230"/>
      <c r="J132" s="230"/>
      <c r="K132" s="230"/>
      <c r="L132" s="230"/>
      <c r="M132" s="230"/>
      <c r="N132" s="230"/>
      <c r="AA132" s="183"/>
    </row>
    <row r="133" customFormat="false" ht="15" hidden="false" customHeight="true" outlineLevel="0" collapsed="false">
      <c r="A133" s="274"/>
      <c r="B133" s="274"/>
      <c r="C133" s="274"/>
      <c r="D133" s="274"/>
      <c r="E133" s="230"/>
      <c r="F133" s="230"/>
      <c r="G133" s="230"/>
      <c r="H133" s="230"/>
      <c r="I133" s="230"/>
      <c r="J133" s="230"/>
      <c r="K133" s="230"/>
      <c r="L133" s="230"/>
      <c r="M133" s="230"/>
      <c r="N133" s="230"/>
      <c r="AA133" s="183"/>
    </row>
    <row r="134" customFormat="false" ht="15" hidden="false" customHeight="true" outlineLevel="0" collapsed="false">
      <c r="A134" s="274"/>
      <c r="B134" s="274"/>
      <c r="C134" s="274"/>
      <c r="D134" s="274"/>
      <c r="E134" s="230"/>
      <c r="F134" s="230"/>
      <c r="G134" s="230"/>
      <c r="H134" s="230"/>
      <c r="I134" s="230"/>
      <c r="J134" s="230"/>
      <c r="K134" s="230"/>
      <c r="L134" s="230"/>
      <c r="M134" s="230"/>
      <c r="N134" s="230"/>
      <c r="AA134" s="183"/>
    </row>
    <row r="135" customFormat="false" ht="15" hidden="false" customHeight="true" outlineLevel="0" collapsed="false">
      <c r="A135" s="274"/>
      <c r="B135" s="274"/>
      <c r="C135" s="274"/>
      <c r="D135" s="274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AA135" s="183"/>
    </row>
    <row r="136" customFormat="false" ht="15" hidden="false" customHeight="true" outlineLevel="0" collapsed="false">
      <c r="A136" s="274"/>
      <c r="B136" s="274"/>
      <c r="C136" s="274"/>
      <c r="D136" s="274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AA136" s="183"/>
    </row>
    <row r="137" customFormat="false" ht="15" hidden="false" customHeight="true" outlineLevel="0" collapsed="false">
      <c r="A137" s="274"/>
      <c r="B137" s="274"/>
      <c r="C137" s="274"/>
      <c r="D137" s="274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AA137" s="183"/>
    </row>
    <row r="138" customFormat="false" ht="15" hidden="false" customHeight="true" outlineLevel="0" collapsed="false">
      <c r="A138" s="274"/>
      <c r="B138" s="274"/>
      <c r="C138" s="274"/>
      <c r="D138" s="274"/>
      <c r="E138" s="230"/>
      <c r="F138" s="230"/>
      <c r="G138" s="230"/>
      <c r="H138" s="230"/>
      <c r="I138" s="230"/>
      <c r="J138" s="230"/>
      <c r="K138" s="230"/>
      <c r="L138" s="230"/>
      <c r="M138" s="230"/>
      <c r="N138" s="230"/>
      <c r="AA138" s="183"/>
    </row>
    <row r="139" customFormat="false" ht="15" hidden="false" customHeight="true" outlineLevel="0" collapsed="false">
      <c r="A139" s="274"/>
      <c r="B139" s="274"/>
      <c r="C139" s="274"/>
      <c r="D139" s="274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AA139" s="183"/>
    </row>
    <row r="140" customFormat="false" ht="15" hidden="false" customHeight="true" outlineLevel="0" collapsed="false">
      <c r="A140" s="274"/>
      <c r="B140" s="274"/>
      <c r="C140" s="274"/>
      <c r="D140" s="274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AA140" s="183"/>
    </row>
    <row r="141" customFormat="false" ht="15" hidden="false" customHeight="true" outlineLevel="0" collapsed="false">
      <c r="A141" s="274"/>
      <c r="B141" s="274"/>
      <c r="C141" s="274"/>
      <c r="D141" s="274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AA141" s="183"/>
    </row>
    <row r="142" customFormat="false" ht="15" hidden="false" customHeight="true" outlineLevel="0" collapsed="false">
      <c r="A142" s="274"/>
      <c r="B142" s="274"/>
      <c r="C142" s="274"/>
      <c r="D142" s="274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AA142" s="183"/>
    </row>
    <row r="143" customFormat="false" ht="24" hidden="false" customHeight="true" outlineLevel="0" collapsed="false">
      <c r="A143" s="274"/>
      <c r="B143" s="274"/>
      <c r="C143" s="274"/>
      <c r="D143" s="274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AA143" s="183"/>
    </row>
    <row r="144" customFormat="false" ht="15" hidden="false" customHeight="true" outlineLevel="0" collapsed="false">
      <c r="A144" s="274"/>
      <c r="B144" s="274"/>
      <c r="C144" s="274"/>
      <c r="D144" s="274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AA144" s="183"/>
    </row>
    <row r="145" customFormat="false" ht="15" hidden="false" customHeight="true" outlineLevel="0" collapsed="false">
      <c r="A145" s="274"/>
      <c r="B145" s="274"/>
      <c r="C145" s="274"/>
      <c r="D145" s="274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AA145" s="183"/>
    </row>
    <row r="146" customFormat="false" ht="15" hidden="false" customHeight="true" outlineLevel="0" collapsed="false">
      <c r="A146" s="274"/>
      <c r="B146" s="274"/>
      <c r="C146" s="274"/>
      <c r="D146" s="274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AA146" s="183"/>
    </row>
    <row r="147" customFormat="false" ht="15" hidden="false" customHeight="true" outlineLevel="0" collapsed="false">
      <c r="A147" s="274"/>
      <c r="B147" s="274"/>
      <c r="C147" s="274"/>
      <c r="D147" s="274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AA147" s="183"/>
    </row>
    <row r="148" customFormat="false" ht="15" hidden="false" customHeight="true" outlineLevel="0" collapsed="false">
      <c r="A148" s="274"/>
      <c r="B148" s="274"/>
      <c r="C148" s="274"/>
      <c r="D148" s="274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AA148" s="183"/>
    </row>
    <row r="149" customFormat="false" ht="15" hidden="false" customHeight="true" outlineLevel="0" collapsed="false">
      <c r="A149" s="274"/>
      <c r="B149" s="274"/>
      <c r="C149" s="274"/>
      <c r="D149" s="274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AA149" s="183"/>
    </row>
    <row r="150" customFormat="false" ht="15" hidden="false" customHeight="true" outlineLevel="0" collapsed="false">
      <c r="A150" s="274"/>
      <c r="B150" s="274"/>
      <c r="C150" s="274"/>
      <c r="D150" s="274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AA150" s="183"/>
    </row>
    <row r="151" customFormat="false" ht="15" hidden="false" customHeight="true" outlineLevel="0" collapsed="false">
      <c r="A151" s="274"/>
      <c r="B151" s="274"/>
      <c r="C151" s="274"/>
      <c r="D151" s="274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AA151" s="183"/>
    </row>
    <row r="152" customFormat="false" ht="24" hidden="false" customHeight="true" outlineLevel="0" collapsed="false">
      <c r="A152" s="274"/>
      <c r="B152" s="274"/>
      <c r="C152" s="274"/>
      <c r="D152" s="274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AA152" s="183"/>
    </row>
    <row r="153" customFormat="false" ht="24" hidden="false" customHeight="true" outlineLevel="0" collapsed="false">
      <c r="A153" s="274"/>
      <c r="B153" s="274"/>
      <c r="C153" s="274"/>
      <c r="D153" s="274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AA153" s="183"/>
    </row>
    <row r="154" customFormat="false" ht="24" hidden="false" customHeight="true" outlineLevel="0" collapsed="false">
      <c r="A154" s="274"/>
      <c r="B154" s="274"/>
      <c r="C154" s="274"/>
      <c r="D154" s="274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AA154" s="183"/>
    </row>
    <row r="155" customFormat="false" ht="15" hidden="false" customHeight="true" outlineLevel="0" collapsed="false">
      <c r="A155" s="274"/>
      <c r="B155" s="274"/>
      <c r="C155" s="274"/>
      <c r="D155" s="274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AA155" s="183"/>
    </row>
    <row r="156" customFormat="false" ht="15" hidden="false" customHeight="true" outlineLevel="0" collapsed="false">
      <c r="A156" s="274"/>
      <c r="B156" s="274"/>
      <c r="C156" s="274"/>
      <c r="D156" s="274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AA156" s="183"/>
    </row>
    <row r="157" customFormat="false" ht="15" hidden="false" customHeight="true" outlineLevel="0" collapsed="false">
      <c r="A157" s="274"/>
      <c r="B157" s="274"/>
      <c r="C157" s="274"/>
      <c r="D157" s="274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AA157" s="183"/>
    </row>
    <row r="158" customFormat="false" ht="15" hidden="false" customHeight="true" outlineLevel="0" collapsed="false">
      <c r="A158" s="274"/>
      <c r="B158" s="274"/>
      <c r="C158" s="274"/>
      <c r="D158" s="274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AA158" s="183"/>
    </row>
    <row r="159" customFormat="false" ht="15" hidden="false" customHeight="true" outlineLevel="0" collapsed="false">
      <c r="A159" s="274"/>
      <c r="B159" s="274"/>
      <c r="C159" s="274"/>
      <c r="D159" s="274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AA159" s="183"/>
    </row>
    <row r="160" customFormat="false" ht="15" hidden="false" customHeight="true" outlineLevel="0" collapsed="false">
      <c r="A160" s="274"/>
      <c r="B160" s="274"/>
      <c r="C160" s="274"/>
      <c r="D160" s="274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AA160" s="183"/>
    </row>
    <row r="161" customFormat="false" ht="15" hidden="false" customHeight="true" outlineLevel="0" collapsed="false">
      <c r="A161" s="274"/>
      <c r="B161" s="274"/>
      <c r="C161" s="274"/>
      <c r="D161" s="274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AA161" s="183"/>
    </row>
    <row r="162" customFormat="false" ht="15" hidden="false" customHeight="true" outlineLevel="0" collapsed="false">
      <c r="A162" s="274"/>
      <c r="B162" s="274"/>
      <c r="C162" s="274"/>
      <c r="D162" s="274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AA162" s="183"/>
    </row>
    <row r="163" customFormat="false" ht="15" hidden="false" customHeight="true" outlineLevel="0" collapsed="false">
      <c r="A163" s="274"/>
      <c r="B163" s="274"/>
      <c r="C163" s="274"/>
      <c r="D163" s="274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AA163" s="183"/>
    </row>
    <row r="164" customFormat="false" ht="15" hidden="false" customHeight="true" outlineLevel="0" collapsed="false">
      <c r="A164" s="274"/>
      <c r="B164" s="274"/>
      <c r="C164" s="274"/>
      <c r="D164" s="274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AA164" s="183"/>
    </row>
    <row r="165" customFormat="false" ht="15" hidden="false" customHeight="true" outlineLevel="0" collapsed="false">
      <c r="A165" s="274"/>
      <c r="B165" s="274"/>
      <c r="C165" s="274"/>
      <c r="D165" s="274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AA165" s="183"/>
    </row>
    <row r="166" customFormat="false" ht="15" hidden="false" customHeight="true" outlineLevel="0" collapsed="false">
      <c r="A166" s="274"/>
      <c r="B166" s="274"/>
      <c r="C166" s="274"/>
      <c r="D166" s="274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AA166" s="183"/>
    </row>
    <row r="167" customFormat="false" ht="15" hidden="false" customHeight="true" outlineLevel="0" collapsed="false">
      <c r="A167" s="274"/>
      <c r="B167" s="274"/>
      <c r="C167" s="274"/>
      <c r="D167" s="274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AA167" s="183"/>
    </row>
    <row r="168" customFormat="false" ht="15" hidden="false" customHeight="true" outlineLevel="0" collapsed="false">
      <c r="A168" s="274"/>
      <c r="B168" s="274"/>
      <c r="C168" s="274"/>
      <c r="D168" s="274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AA168" s="183"/>
    </row>
    <row r="169" customFormat="false" ht="15" hidden="false" customHeight="true" outlineLevel="0" collapsed="false">
      <c r="A169" s="274"/>
      <c r="B169" s="274"/>
      <c r="C169" s="274"/>
      <c r="D169" s="274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AA169" s="183"/>
    </row>
    <row r="170" customFormat="false" ht="15" hidden="false" customHeight="true" outlineLevel="0" collapsed="false">
      <c r="A170" s="274"/>
      <c r="B170" s="274"/>
      <c r="C170" s="274"/>
      <c r="D170" s="274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AA170" s="183"/>
    </row>
    <row r="171" customFormat="false" ht="15" hidden="false" customHeight="true" outlineLevel="0" collapsed="false">
      <c r="A171" s="274"/>
      <c r="B171" s="274"/>
      <c r="C171" s="274"/>
      <c r="D171" s="274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AA171" s="183"/>
    </row>
    <row r="172" customFormat="false" ht="15" hidden="false" customHeight="true" outlineLevel="0" collapsed="false">
      <c r="A172" s="274"/>
      <c r="B172" s="274"/>
      <c r="C172" s="274"/>
      <c r="D172" s="274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AA172" s="183"/>
    </row>
    <row r="173" customFormat="false" ht="15" hidden="false" customHeight="true" outlineLevel="0" collapsed="false">
      <c r="A173" s="274"/>
      <c r="B173" s="274"/>
      <c r="C173" s="274"/>
      <c r="D173" s="274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AA173" s="183"/>
    </row>
    <row r="174" customFormat="false" ht="15" hidden="false" customHeight="true" outlineLevel="0" collapsed="false">
      <c r="A174" s="274"/>
      <c r="B174" s="274"/>
      <c r="C174" s="274"/>
      <c r="D174" s="274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AA174" s="183"/>
    </row>
    <row r="175" customFormat="false" ht="15" hidden="false" customHeight="true" outlineLevel="0" collapsed="false">
      <c r="A175" s="274"/>
      <c r="B175" s="274"/>
      <c r="C175" s="274"/>
      <c r="D175" s="274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AA175" s="183"/>
    </row>
    <row r="176" customFormat="false" ht="15" hidden="false" customHeight="true" outlineLevel="0" collapsed="false">
      <c r="A176" s="274"/>
      <c r="B176" s="274"/>
      <c r="C176" s="274"/>
      <c r="D176" s="274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AA176" s="183"/>
    </row>
    <row r="177" customFormat="false" ht="15" hidden="false" customHeight="true" outlineLevel="0" collapsed="false">
      <c r="A177" s="274"/>
      <c r="B177" s="274"/>
      <c r="C177" s="274"/>
      <c r="D177" s="274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AA177" s="183"/>
    </row>
    <row r="178" customFormat="false" ht="15" hidden="false" customHeight="true" outlineLevel="0" collapsed="false">
      <c r="A178" s="274"/>
      <c r="B178" s="274"/>
      <c r="C178" s="274"/>
      <c r="D178" s="274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AA178" s="183"/>
    </row>
    <row r="179" customFormat="false" ht="15" hidden="false" customHeight="true" outlineLevel="0" collapsed="false">
      <c r="A179" s="274"/>
      <c r="B179" s="274"/>
      <c r="C179" s="274"/>
      <c r="D179" s="274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AA179" s="183"/>
    </row>
    <row r="180" customFormat="false" ht="15" hidden="false" customHeight="true" outlineLevel="0" collapsed="false">
      <c r="A180" s="274"/>
      <c r="B180" s="274"/>
      <c r="C180" s="274"/>
      <c r="D180" s="274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AA180" s="183"/>
    </row>
    <row r="181" customFormat="false" ht="15" hidden="false" customHeight="true" outlineLevel="0" collapsed="false">
      <c r="A181" s="274"/>
      <c r="B181" s="274"/>
      <c r="C181" s="274"/>
      <c r="D181" s="274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AA181" s="183"/>
    </row>
    <row r="182" customFormat="false" ht="15" hidden="false" customHeight="true" outlineLevel="0" collapsed="false">
      <c r="A182" s="274"/>
      <c r="B182" s="274"/>
      <c r="C182" s="274"/>
      <c r="D182" s="274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AA182" s="183"/>
    </row>
    <row r="183" customFormat="false" ht="15" hidden="false" customHeight="true" outlineLevel="0" collapsed="false">
      <c r="A183" s="274"/>
      <c r="B183" s="274"/>
      <c r="C183" s="274"/>
      <c r="D183" s="274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AA183" s="183"/>
    </row>
    <row r="184" customFormat="false" ht="15" hidden="false" customHeight="true" outlineLevel="0" collapsed="false">
      <c r="A184" s="274"/>
      <c r="B184" s="274"/>
      <c r="C184" s="274"/>
      <c r="D184" s="274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AA184" s="183"/>
    </row>
    <row r="185" customFormat="false" ht="15" hidden="false" customHeight="true" outlineLevel="0" collapsed="false">
      <c r="A185" s="274"/>
      <c r="B185" s="274"/>
      <c r="C185" s="274"/>
      <c r="D185" s="274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AA185" s="183"/>
    </row>
    <row r="186" customFormat="false" ht="15" hidden="false" customHeight="true" outlineLevel="0" collapsed="false">
      <c r="A186" s="274"/>
      <c r="B186" s="274"/>
      <c r="C186" s="274"/>
      <c r="D186" s="274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AA186" s="183"/>
    </row>
    <row r="187" customFormat="false" ht="15" hidden="false" customHeight="true" outlineLevel="0" collapsed="false">
      <c r="A187" s="274"/>
      <c r="B187" s="274"/>
      <c r="C187" s="274"/>
      <c r="D187" s="274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AA187" s="183"/>
    </row>
    <row r="188" customFormat="false" ht="15" hidden="false" customHeight="true" outlineLevel="0" collapsed="false">
      <c r="A188" s="274"/>
      <c r="B188" s="274"/>
      <c r="C188" s="274"/>
      <c r="D188" s="274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AA188" s="183"/>
    </row>
    <row r="189" customFormat="false" ht="15" hidden="false" customHeight="true" outlineLevel="0" collapsed="false">
      <c r="A189" s="274"/>
      <c r="B189" s="274"/>
      <c r="C189" s="274"/>
      <c r="D189" s="274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AA189" s="183"/>
    </row>
    <row r="190" customFormat="false" ht="15" hidden="false" customHeight="true" outlineLevel="0" collapsed="false">
      <c r="A190" s="274"/>
      <c r="B190" s="274"/>
      <c r="C190" s="274"/>
      <c r="D190" s="274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AA190" s="183"/>
    </row>
    <row r="191" customFormat="false" ht="15" hidden="false" customHeight="true" outlineLevel="0" collapsed="false">
      <c r="A191" s="274"/>
      <c r="B191" s="274"/>
      <c r="C191" s="274"/>
      <c r="D191" s="274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AA191" s="183"/>
    </row>
    <row r="192" customFormat="false" ht="15" hidden="false" customHeight="true" outlineLevel="0" collapsed="false">
      <c r="A192" s="274"/>
      <c r="B192" s="274"/>
      <c r="C192" s="274"/>
      <c r="D192" s="274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AA192" s="183"/>
    </row>
    <row r="193" customFormat="false" ht="15" hidden="false" customHeight="true" outlineLevel="0" collapsed="false">
      <c r="A193" s="274"/>
      <c r="B193" s="274"/>
      <c r="C193" s="274"/>
      <c r="D193" s="274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AA193" s="183"/>
    </row>
    <row r="194" customFormat="false" ht="15" hidden="false" customHeight="true" outlineLevel="0" collapsed="false">
      <c r="A194" s="274"/>
      <c r="B194" s="274"/>
      <c r="C194" s="274"/>
      <c r="D194" s="274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AA194" s="183"/>
    </row>
    <row r="195" customFormat="false" ht="15" hidden="false" customHeight="true" outlineLevel="0" collapsed="false">
      <c r="A195" s="274"/>
      <c r="B195" s="274"/>
      <c r="C195" s="274"/>
      <c r="D195" s="274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AA195" s="183"/>
    </row>
    <row r="196" customFormat="false" ht="15" hidden="false" customHeight="true" outlineLevel="0" collapsed="false">
      <c r="A196" s="274"/>
      <c r="B196" s="274"/>
      <c r="C196" s="274"/>
      <c r="D196" s="274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AA196" s="183"/>
    </row>
    <row r="197" customFormat="false" ht="15" hidden="false" customHeight="true" outlineLevel="0" collapsed="false">
      <c r="A197" s="274"/>
      <c r="B197" s="274"/>
      <c r="C197" s="274"/>
      <c r="D197" s="274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AA197" s="183"/>
    </row>
    <row r="198" customFormat="false" ht="15" hidden="false" customHeight="true" outlineLevel="0" collapsed="false">
      <c r="A198" s="274"/>
      <c r="B198" s="274"/>
      <c r="C198" s="274"/>
      <c r="D198" s="274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AA198" s="183"/>
    </row>
    <row r="199" customFormat="false" ht="15" hidden="false" customHeight="true" outlineLevel="0" collapsed="false">
      <c r="A199" s="274"/>
      <c r="B199" s="274"/>
      <c r="C199" s="274"/>
      <c r="D199" s="274"/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AA199" s="183"/>
    </row>
    <row r="200" customFormat="false" ht="15" hidden="false" customHeight="true" outlineLevel="0" collapsed="false">
      <c r="A200" s="274"/>
      <c r="B200" s="274"/>
      <c r="C200" s="274"/>
      <c r="D200" s="274"/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AA200" s="183"/>
    </row>
    <row r="201" customFormat="false" ht="15" hidden="false" customHeight="true" outlineLevel="0" collapsed="false">
      <c r="A201" s="274"/>
      <c r="B201" s="274"/>
      <c r="C201" s="274"/>
      <c r="D201" s="274"/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AA201" s="183"/>
    </row>
    <row r="202" customFormat="false" ht="15" hidden="false" customHeight="true" outlineLevel="0" collapsed="false">
      <c r="A202" s="274"/>
      <c r="B202" s="274"/>
      <c r="C202" s="274"/>
      <c r="D202" s="274"/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AA202" s="183"/>
    </row>
    <row r="203" customFormat="false" ht="15" hidden="false" customHeight="true" outlineLevel="0" collapsed="false">
      <c r="A203" s="274"/>
      <c r="B203" s="274"/>
      <c r="C203" s="274"/>
      <c r="D203" s="274"/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AA203" s="183"/>
    </row>
    <row r="204" customFormat="false" ht="15" hidden="false" customHeight="true" outlineLevel="0" collapsed="false">
      <c r="A204" s="274"/>
      <c r="B204" s="274"/>
      <c r="C204" s="274"/>
      <c r="D204" s="274"/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AA204" s="183"/>
    </row>
    <row r="205" customFormat="false" ht="15" hidden="false" customHeight="true" outlineLevel="0" collapsed="false">
      <c r="A205" s="274"/>
      <c r="B205" s="274"/>
      <c r="C205" s="274"/>
      <c r="D205" s="274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AA205" s="183"/>
    </row>
    <row r="206" customFormat="false" ht="15" hidden="false" customHeight="true" outlineLevel="0" collapsed="false">
      <c r="A206" s="274"/>
      <c r="B206" s="274"/>
      <c r="C206" s="274"/>
      <c r="D206" s="274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AA206" s="183"/>
    </row>
    <row r="207" customFormat="false" ht="15" hidden="false" customHeight="true" outlineLevel="0" collapsed="false">
      <c r="A207" s="274"/>
      <c r="B207" s="274"/>
      <c r="C207" s="274"/>
      <c r="D207" s="274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AA207" s="183"/>
    </row>
    <row r="208" customFormat="false" ht="15" hidden="false" customHeight="true" outlineLevel="0" collapsed="false">
      <c r="A208" s="274"/>
      <c r="B208" s="274"/>
      <c r="C208" s="274"/>
      <c r="D208" s="274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AA208" s="183"/>
    </row>
    <row r="209" customFormat="false" ht="15" hidden="false" customHeight="true" outlineLevel="0" collapsed="false">
      <c r="A209" s="274"/>
      <c r="B209" s="274"/>
      <c r="C209" s="274"/>
      <c r="D209" s="274"/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AA209" s="183"/>
    </row>
    <row r="210" customFormat="false" ht="15" hidden="false" customHeight="true" outlineLevel="0" collapsed="false">
      <c r="A210" s="274"/>
      <c r="B210" s="274"/>
      <c r="C210" s="274"/>
      <c r="D210" s="274"/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AA210" s="183"/>
    </row>
    <row r="211" customFormat="false" ht="15" hidden="false" customHeight="true" outlineLevel="0" collapsed="false">
      <c r="A211" s="274"/>
      <c r="B211" s="274"/>
      <c r="C211" s="274"/>
      <c r="D211" s="274"/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AA211" s="183"/>
    </row>
    <row r="212" customFormat="false" ht="15" hidden="false" customHeight="true" outlineLevel="0" collapsed="false">
      <c r="A212" s="274"/>
      <c r="B212" s="274"/>
      <c r="C212" s="274"/>
      <c r="D212" s="274"/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AA212" s="183"/>
    </row>
    <row r="213" customFormat="false" ht="15" hidden="false" customHeight="true" outlineLevel="0" collapsed="false">
      <c r="A213" s="274"/>
      <c r="B213" s="274"/>
      <c r="C213" s="274"/>
      <c r="D213" s="274"/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AA213" s="183"/>
    </row>
    <row r="214" customFormat="false" ht="15" hidden="false" customHeight="true" outlineLevel="0" collapsed="false">
      <c r="A214" s="274"/>
      <c r="B214" s="274"/>
      <c r="C214" s="274"/>
      <c r="D214" s="274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AA214" s="183"/>
    </row>
    <row r="215" customFormat="false" ht="15" hidden="false" customHeight="true" outlineLevel="0" collapsed="false">
      <c r="A215" s="274"/>
      <c r="B215" s="274"/>
      <c r="C215" s="274"/>
      <c r="D215" s="274"/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AA215" s="183"/>
    </row>
    <row r="216" customFormat="false" ht="15" hidden="false" customHeight="true" outlineLevel="0" collapsed="false">
      <c r="A216" s="274"/>
      <c r="B216" s="274"/>
      <c r="C216" s="274"/>
      <c r="D216" s="274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AA216" s="183"/>
    </row>
    <row r="217" customFormat="false" ht="15" hidden="false" customHeight="true" outlineLevel="0" collapsed="false">
      <c r="A217" s="274"/>
      <c r="B217" s="274"/>
      <c r="C217" s="274"/>
      <c r="D217" s="274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AA217" s="183"/>
    </row>
    <row r="218" customFormat="false" ht="15" hidden="false" customHeight="true" outlineLevel="0" collapsed="false">
      <c r="A218" s="274"/>
      <c r="B218" s="274"/>
      <c r="C218" s="274"/>
      <c r="D218" s="274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AA218" s="183"/>
    </row>
    <row r="219" customFormat="false" ht="15" hidden="false" customHeight="true" outlineLevel="0" collapsed="false">
      <c r="A219" s="274"/>
      <c r="B219" s="274"/>
      <c r="C219" s="274"/>
      <c r="D219" s="274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AA219" s="183"/>
    </row>
    <row r="220" customFormat="false" ht="15" hidden="false" customHeight="true" outlineLevel="0" collapsed="false">
      <c r="A220" s="274"/>
      <c r="B220" s="274"/>
      <c r="C220" s="274"/>
      <c r="D220" s="274"/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AA220" s="183"/>
    </row>
    <row r="221" customFormat="false" ht="15" hidden="false" customHeight="true" outlineLevel="0" collapsed="false">
      <c r="A221" s="274"/>
      <c r="B221" s="274"/>
      <c r="C221" s="274"/>
      <c r="D221" s="274"/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AA221" s="183"/>
    </row>
    <row r="222" customFormat="false" ht="15" hidden="false" customHeight="true" outlineLevel="0" collapsed="false">
      <c r="A222" s="274"/>
      <c r="B222" s="274"/>
      <c r="C222" s="274"/>
      <c r="D222" s="274"/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AA222" s="183"/>
    </row>
    <row r="223" customFormat="false" ht="15" hidden="false" customHeight="true" outlineLevel="0" collapsed="false">
      <c r="A223" s="274"/>
      <c r="B223" s="274"/>
      <c r="C223" s="274"/>
      <c r="D223" s="274"/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AA223" s="183"/>
    </row>
    <row r="224" customFormat="false" ht="15" hidden="false" customHeight="true" outlineLevel="0" collapsed="false">
      <c r="A224" s="274"/>
      <c r="B224" s="274"/>
      <c r="C224" s="274"/>
      <c r="D224" s="274"/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AA224" s="183"/>
    </row>
    <row r="225" customFormat="false" ht="15" hidden="false" customHeight="true" outlineLevel="0" collapsed="false">
      <c r="A225" s="274"/>
      <c r="B225" s="274"/>
      <c r="C225" s="274"/>
      <c r="D225" s="274"/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AA225" s="183"/>
    </row>
    <row r="226" customFormat="false" ht="15" hidden="false" customHeight="true" outlineLevel="0" collapsed="false"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AA226" s="183"/>
    </row>
    <row r="227" customFormat="false" ht="15" hidden="false" customHeight="true" outlineLevel="0" collapsed="false">
      <c r="A227" s="274"/>
      <c r="B227" s="274"/>
      <c r="C227" s="274"/>
      <c r="D227" s="274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AA227" s="183"/>
    </row>
    <row r="228" customFormat="false" ht="15" hidden="false" customHeight="true" outlineLevel="0" collapsed="false">
      <c r="A228" s="274"/>
      <c r="B228" s="274"/>
      <c r="C228" s="274"/>
      <c r="D228" s="274"/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AA228" s="183"/>
    </row>
    <row r="229" customFormat="false" ht="15" hidden="false" customHeight="true" outlineLevel="0" collapsed="false">
      <c r="A229" s="274"/>
      <c r="B229" s="274"/>
      <c r="C229" s="274"/>
      <c r="D229" s="274"/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AA229" s="183"/>
    </row>
    <row r="230" customFormat="false" ht="15" hidden="false" customHeight="true" outlineLevel="0" collapsed="false">
      <c r="A230" s="274"/>
      <c r="B230" s="274"/>
      <c r="C230" s="274"/>
      <c r="D230" s="274"/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AA230" s="183"/>
    </row>
    <row r="231" customFormat="false" ht="15" hidden="false" customHeight="true" outlineLevel="0" collapsed="false">
      <c r="A231" s="274"/>
      <c r="B231" s="274"/>
      <c r="C231" s="274"/>
      <c r="D231" s="274"/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AA231" s="183"/>
    </row>
    <row r="232" customFormat="false" ht="15" hidden="false" customHeight="true" outlineLevel="0" collapsed="false">
      <c r="A232" s="274"/>
      <c r="B232" s="274"/>
      <c r="C232" s="274"/>
      <c r="D232" s="274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AA232" s="183"/>
    </row>
    <row r="233" customFormat="false" ht="15" hidden="false" customHeight="true" outlineLevel="0" collapsed="false">
      <c r="A233" s="274"/>
      <c r="B233" s="274"/>
      <c r="C233" s="274"/>
      <c r="D233" s="274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AA233" s="183"/>
    </row>
    <row r="234" customFormat="false" ht="15" hidden="false" customHeight="true" outlineLevel="0" collapsed="false">
      <c r="A234" s="274"/>
      <c r="B234" s="274"/>
      <c r="C234" s="274"/>
      <c r="D234" s="274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AA234" s="183"/>
    </row>
    <row r="235" customFormat="false" ht="15" hidden="false" customHeight="true" outlineLevel="0" collapsed="false">
      <c r="A235" s="274"/>
      <c r="B235" s="274"/>
      <c r="C235" s="274"/>
      <c r="D235" s="274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AA235" s="183"/>
    </row>
    <row r="236" customFormat="false" ht="15" hidden="false" customHeight="true" outlineLevel="0" collapsed="false"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AA236" s="183"/>
    </row>
    <row r="237" customFormat="false" ht="15" hidden="false" customHeight="true" outlineLevel="0" collapsed="false">
      <c r="A237" s="274"/>
      <c r="B237" s="274"/>
      <c r="C237" s="274"/>
      <c r="D237" s="274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AA237" s="183"/>
    </row>
    <row r="238" customFormat="false" ht="15" hidden="false" customHeight="true" outlineLevel="0" collapsed="false">
      <c r="A238" s="274"/>
      <c r="B238" s="274"/>
      <c r="C238" s="274"/>
      <c r="D238" s="274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AA238" s="183"/>
    </row>
    <row r="239" customFormat="false" ht="15" hidden="false" customHeight="true" outlineLevel="0" collapsed="false">
      <c r="A239" s="274"/>
      <c r="B239" s="274"/>
      <c r="C239" s="274"/>
      <c r="D239" s="274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AA239" s="183"/>
    </row>
    <row r="240" customFormat="false" ht="15" hidden="false" customHeight="true" outlineLevel="0" collapsed="false">
      <c r="A240" s="274"/>
      <c r="B240" s="274"/>
      <c r="C240" s="274"/>
      <c r="D240" s="274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AA240" s="183"/>
    </row>
    <row r="241" customFormat="false" ht="15" hidden="false" customHeight="true" outlineLevel="0" collapsed="false">
      <c r="A241" s="274"/>
      <c r="B241" s="274"/>
      <c r="C241" s="274"/>
      <c r="D241" s="274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AA241" s="183"/>
    </row>
    <row r="242" customFormat="false" ht="15" hidden="false" customHeight="true" outlineLevel="0" collapsed="false">
      <c r="A242" s="274"/>
      <c r="B242" s="274"/>
      <c r="C242" s="274"/>
      <c r="D242" s="274"/>
      <c r="E242" s="230"/>
      <c r="F242" s="230"/>
      <c r="G242" s="230"/>
      <c r="H242" s="230"/>
      <c r="I242" s="230"/>
      <c r="J242" s="230"/>
      <c r="K242" s="230"/>
      <c r="L242" s="230"/>
      <c r="M242" s="230"/>
      <c r="N242" s="230"/>
      <c r="AA242" s="183"/>
    </row>
    <row r="243" customFormat="false" ht="15" hidden="false" customHeight="true" outlineLevel="0" collapsed="false">
      <c r="A243" s="274"/>
      <c r="B243" s="274"/>
      <c r="C243" s="274"/>
      <c r="D243" s="274"/>
      <c r="E243" s="230"/>
      <c r="F243" s="230"/>
      <c r="G243" s="230"/>
      <c r="H243" s="230"/>
      <c r="I243" s="230"/>
      <c r="J243" s="230"/>
      <c r="K243" s="230"/>
      <c r="L243" s="230"/>
      <c r="M243" s="230"/>
      <c r="N243" s="230"/>
      <c r="AA243" s="183"/>
    </row>
    <row r="244" customFormat="false" ht="15" hidden="false" customHeight="true" outlineLevel="0" collapsed="false">
      <c r="A244" s="274"/>
      <c r="B244" s="274"/>
      <c r="C244" s="274"/>
      <c r="D244" s="274"/>
      <c r="E244" s="230"/>
      <c r="F244" s="230"/>
      <c r="G244" s="230"/>
      <c r="H244" s="230"/>
      <c r="I244" s="230"/>
      <c r="J244" s="230"/>
      <c r="K244" s="230"/>
      <c r="L244" s="230"/>
      <c r="M244" s="230"/>
      <c r="N244" s="230"/>
      <c r="AA244" s="183"/>
    </row>
    <row r="245" customFormat="false" ht="15" hidden="false" customHeight="true" outlineLevel="0" collapsed="false">
      <c r="A245" s="274"/>
      <c r="B245" s="274"/>
      <c r="C245" s="274"/>
      <c r="D245" s="274"/>
      <c r="E245" s="230"/>
      <c r="F245" s="230"/>
      <c r="G245" s="230"/>
      <c r="H245" s="230"/>
      <c r="I245" s="230"/>
      <c r="J245" s="230"/>
      <c r="K245" s="230"/>
      <c r="L245" s="230"/>
      <c r="M245" s="230"/>
      <c r="N245" s="230"/>
      <c r="AA245" s="183"/>
    </row>
    <row r="246" customFormat="false" ht="15" hidden="false" customHeight="true" outlineLevel="0" collapsed="false">
      <c r="E246" s="230"/>
      <c r="F246" s="230"/>
      <c r="G246" s="230"/>
      <c r="H246" s="230"/>
      <c r="I246" s="230"/>
      <c r="J246" s="230"/>
      <c r="K246" s="230"/>
      <c r="L246" s="230"/>
      <c r="M246" s="230"/>
      <c r="N246" s="230"/>
      <c r="AA246" s="183"/>
    </row>
    <row r="247" customFormat="false" ht="15" hidden="false" customHeight="true" outlineLevel="0" collapsed="false">
      <c r="A247" s="274"/>
      <c r="B247" s="274"/>
      <c r="C247" s="274"/>
      <c r="D247" s="274"/>
      <c r="E247" s="230"/>
      <c r="F247" s="230"/>
      <c r="G247" s="230"/>
      <c r="H247" s="230"/>
      <c r="I247" s="230"/>
      <c r="J247" s="230"/>
      <c r="K247" s="230"/>
      <c r="L247" s="230"/>
      <c r="M247" s="230"/>
      <c r="N247" s="230"/>
      <c r="AA247" s="183"/>
    </row>
    <row r="248" customFormat="false" ht="15" hidden="false" customHeight="true" outlineLevel="0" collapsed="false">
      <c r="A248" s="274"/>
      <c r="B248" s="274"/>
      <c r="C248" s="274"/>
      <c r="D248" s="274"/>
      <c r="E248" s="230"/>
      <c r="F248" s="230"/>
      <c r="G248" s="230"/>
      <c r="H248" s="230"/>
      <c r="I248" s="230"/>
      <c r="J248" s="230"/>
      <c r="K248" s="230"/>
      <c r="L248" s="230"/>
      <c r="M248" s="230"/>
      <c r="N248" s="230"/>
      <c r="AA248" s="183"/>
    </row>
    <row r="249" customFormat="false" ht="15" hidden="false" customHeight="true" outlineLevel="0" collapsed="false">
      <c r="A249" s="274"/>
      <c r="B249" s="274"/>
      <c r="C249" s="274"/>
      <c r="D249" s="274"/>
      <c r="E249" s="230"/>
      <c r="F249" s="230"/>
      <c r="G249" s="230"/>
      <c r="H249" s="230"/>
      <c r="I249" s="230"/>
      <c r="J249" s="230"/>
      <c r="K249" s="230"/>
      <c r="L249" s="230"/>
      <c r="M249" s="230"/>
      <c r="N249" s="230"/>
      <c r="AA249" s="183"/>
    </row>
    <row r="250" customFormat="false" ht="15" hidden="false" customHeight="true" outlineLevel="0" collapsed="false">
      <c r="A250" s="274"/>
      <c r="B250" s="274"/>
      <c r="C250" s="274"/>
      <c r="D250" s="274"/>
      <c r="E250" s="230"/>
      <c r="F250" s="230"/>
      <c r="G250" s="230"/>
      <c r="H250" s="230"/>
      <c r="I250" s="230"/>
      <c r="J250" s="230"/>
      <c r="K250" s="230"/>
      <c r="L250" s="230"/>
      <c r="M250" s="230"/>
      <c r="N250" s="230"/>
      <c r="AA250" s="183"/>
    </row>
    <row r="251" customFormat="false" ht="15" hidden="false" customHeight="true" outlineLevel="0" collapsed="false">
      <c r="A251" s="274"/>
      <c r="B251" s="274"/>
      <c r="C251" s="274"/>
      <c r="D251" s="274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AA251" s="183"/>
    </row>
    <row r="252" customFormat="false" ht="15" hidden="false" customHeight="true" outlineLevel="0" collapsed="false">
      <c r="A252" s="274"/>
      <c r="B252" s="274"/>
      <c r="C252" s="274"/>
      <c r="D252" s="274"/>
      <c r="E252" s="230"/>
      <c r="F252" s="230"/>
      <c r="G252" s="230"/>
      <c r="H252" s="230"/>
      <c r="I252" s="230"/>
      <c r="J252" s="230"/>
      <c r="K252" s="230"/>
      <c r="L252" s="230"/>
      <c r="M252" s="230"/>
      <c r="N252" s="230"/>
      <c r="AA252" s="183"/>
    </row>
    <row r="253" customFormat="false" ht="15" hidden="false" customHeight="true" outlineLevel="0" collapsed="false">
      <c r="A253" s="274"/>
      <c r="B253" s="274"/>
      <c r="C253" s="274"/>
      <c r="D253" s="274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AA253" s="183"/>
    </row>
    <row r="254" customFormat="false" ht="15" hidden="false" customHeight="true" outlineLevel="0" collapsed="false">
      <c r="A254" s="274"/>
      <c r="B254" s="274"/>
      <c r="C254" s="274"/>
      <c r="D254" s="274"/>
      <c r="E254" s="230"/>
      <c r="F254" s="230"/>
      <c r="G254" s="230"/>
      <c r="H254" s="230"/>
      <c r="I254" s="230"/>
      <c r="J254" s="230"/>
      <c r="K254" s="230"/>
      <c r="L254" s="230"/>
      <c r="M254" s="230"/>
      <c r="N254" s="230"/>
      <c r="AA254" s="183"/>
    </row>
    <row r="255" customFormat="false" ht="15" hidden="false" customHeight="true" outlineLevel="0" collapsed="false">
      <c r="A255" s="274"/>
      <c r="B255" s="274"/>
      <c r="C255" s="274"/>
      <c r="D255" s="274"/>
      <c r="E255" s="230"/>
      <c r="F255" s="230"/>
      <c r="G255" s="230"/>
      <c r="H255" s="230"/>
      <c r="I255" s="230"/>
      <c r="J255" s="230"/>
      <c r="K255" s="230"/>
      <c r="L255" s="230"/>
      <c r="M255" s="230"/>
      <c r="N255" s="230"/>
      <c r="AA255" s="183"/>
    </row>
    <row r="256" customFormat="false" ht="15" hidden="false" customHeight="true" outlineLevel="0" collapsed="false"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AA256" s="183"/>
    </row>
    <row r="257" customFormat="false" ht="15" hidden="false" customHeight="true" outlineLevel="0" collapsed="false">
      <c r="A257" s="274"/>
      <c r="B257" s="274"/>
      <c r="C257" s="274"/>
      <c r="D257" s="274"/>
      <c r="E257" s="230"/>
      <c r="F257" s="230"/>
      <c r="G257" s="230"/>
      <c r="H257" s="230"/>
      <c r="I257" s="230"/>
      <c r="J257" s="230"/>
      <c r="K257" s="230"/>
      <c r="L257" s="230"/>
      <c r="M257" s="230"/>
      <c r="N257" s="230"/>
      <c r="AA257" s="183"/>
    </row>
    <row r="258" customFormat="false" ht="15" hidden="false" customHeight="true" outlineLevel="0" collapsed="false">
      <c r="A258" s="274"/>
      <c r="B258" s="274"/>
      <c r="C258" s="274"/>
      <c r="D258" s="274"/>
      <c r="E258" s="230"/>
      <c r="F258" s="230"/>
      <c r="G258" s="230"/>
      <c r="H258" s="230"/>
      <c r="I258" s="230"/>
      <c r="J258" s="230"/>
      <c r="K258" s="230"/>
      <c r="L258" s="230"/>
      <c r="M258" s="230"/>
      <c r="N258" s="230"/>
      <c r="AA258" s="183"/>
    </row>
    <row r="259" customFormat="false" ht="15" hidden="false" customHeight="true" outlineLevel="0" collapsed="false">
      <c r="A259" s="274"/>
      <c r="B259" s="274"/>
      <c r="C259" s="274"/>
      <c r="D259" s="274"/>
      <c r="E259" s="230"/>
      <c r="F259" s="230"/>
      <c r="G259" s="230"/>
      <c r="H259" s="230"/>
      <c r="I259" s="230"/>
      <c r="J259" s="230"/>
      <c r="K259" s="230"/>
      <c r="L259" s="230"/>
      <c r="M259" s="230"/>
      <c r="N259" s="230"/>
      <c r="AA259" s="183"/>
    </row>
    <row r="260" customFormat="false" ht="15" hidden="false" customHeight="true" outlineLevel="0" collapsed="false">
      <c r="A260" s="274"/>
      <c r="B260" s="274"/>
      <c r="C260" s="274"/>
      <c r="D260" s="274"/>
      <c r="E260" s="230"/>
      <c r="F260" s="230"/>
      <c r="G260" s="230"/>
      <c r="H260" s="230"/>
      <c r="I260" s="230"/>
      <c r="J260" s="230"/>
      <c r="K260" s="230"/>
      <c r="L260" s="230"/>
      <c r="M260" s="230"/>
      <c r="N260" s="230"/>
      <c r="AA260" s="183"/>
    </row>
    <row r="261" customFormat="false" ht="15" hidden="false" customHeight="true" outlineLevel="0" collapsed="false">
      <c r="A261" s="274"/>
      <c r="B261" s="274"/>
      <c r="C261" s="274"/>
      <c r="D261" s="274"/>
      <c r="E261" s="230"/>
      <c r="F261" s="230"/>
      <c r="G261" s="230"/>
      <c r="H261" s="230"/>
      <c r="I261" s="230"/>
      <c r="J261" s="230"/>
      <c r="K261" s="230"/>
      <c r="L261" s="230"/>
      <c r="M261" s="230"/>
      <c r="N261" s="230"/>
      <c r="AA261" s="183"/>
    </row>
    <row r="262" customFormat="false" ht="15" hidden="false" customHeight="true" outlineLevel="0" collapsed="false">
      <c r="A262" s="274"/>
      <c r="B262" s="274"/>
      <c r="C262" s="274"/>
      <c r="D262" s="274"/>
      <c r="E262" s="230"/>
      <c r="F262" s="230"/>
      <c r="G262" s="230"/>
      <c r="H262" s="230"/>
      <c r="I262" s="230"/>
      <c r="J262" s="230"/>
      <c r="K262" s="230"/>
      <c r="L262" s="230"/>
      <c r="M262" s="230"/>
      <c r="N262" s="230"/>
      <c r="AA262" s="183"/>
    </row>
    <row r="263" customFormat="false" ht="15" hidden="false" customHeight="true" outlineLevel="0" collapsed="false">
      <c r="A263" s="274"/>
      <c r="B263" s="274"/>
      <c r="C263" s="274"/>
      <c r="D263" s="274"/>
      <c r="E263" s="230"/>
      <c r="F263" s="230"/>
      <c r="G263" s="230"/>
      <c r="H263" s="230"/>
      <c r="I263" s="230"/>
      <c r="J263" s="230"/>
      <c r="K263" s="230"/>
      <c r="L263" s="230"/>
      <c r="M263" s="230"/>
      <c r="N263" s="230"/>
      <c r="AA263" s="183"/>
    </row>
    <row r="264" customFormat="false" ht="15" hidden="false" customHeight="true" outlineLevel="0" collapsed="false">
      <c r="A264" s="274"/>
      <c r="B264" s="274"/>
      <c r="C264" s="274"/>
      <c r="D264" s="274"/>
      <c r="E264" s="230"/>
      <c r="F264" s="230"/>
      <c r="G264" s="230"/>
      <c r="H264" s="230"/>
      <c r="I264" s="230"/>
      <c r="J264" s="230"/>
      <c r="K264" s="230"/>
      <c r="L264" s="230"/>
      <c r="M264" s="230"/>
      <c r="N264" s="230"/>
      <c r="AA264" s="183"/>
    </row>
    <row r="265" customFormat="false" ht="15" hidden="false" customHeight="true" outlineLevel="0" collapsed="false">
      <c r="A265" s="274"/>
      <c r="B265" s="274"/>
      <c r="C265" s="274"/>
      <c r="D265" s="274"/>
      <c r="E265" s="230"/>
      <c r="F265" s="230"/>
      <c r="G265" s="230"/>
      <c r="H265" s="230"/>
      <c r="I265" s="230"/>
      <c r="J265" s="230"/>
      <c r="K265" s="230"/>
      <c r="L265" s="230"/>
      <c r="M265" s="230"/>
      <c r="N265" s="230"/>
      <c r="AA265" s="183"/>
    </row>
    <row r="266" customFormat="false" ht="15" hidden="false" customHeight="true" outlineLevel="0" collapsed="false">
      <c r="A266" s="274"/>
      <c r="B266" s="274"/>
      <c r="C266" s="274"/>
      <c r="D266" s="274"/>
      <c r="E266" s="230"/>
      <c r="F266" s="230"/>
      <c r="G266" s="230"/>
      <c r="H266" s="230"/>
      <c r="I266" s="230"/>
      <c r="J266" s="230"/>
      <c r="K266" s="230"/>
      <c r="L266" s="230"/>
      <c r="M266" s="230"/>
      <c r="N266" s="230"/>
      <c r="AA266" s="183"/>
    </row>
    <row r="267" customFormat="false" ht="15" hidden="false" customHeight="true" outlineLevel="0" collapsed="false">
      <c r="A267" s="274"/>
      <c r="B267" s="274"/>
      <c r="C267" s="274"/>
      <c r="D267" s="274"/>
      <c r="E267" s="230"/>
      <c r="F267" s="230"/>
      <c r="G267" s="230"/>
      <c r="H267" s="230"/>
      <c r="I267" s="230"/>
      <c r="J267" s="230"/>
      <c r="K267" s="230"/>
      <c r="L267" s="230"/>
      <c r="M267" s="230"/>
      <c r="N267" s="230"/>
      <c r="AA267" s="183"/>
    </row>
    <row r="268" customFormat="false" ht="15" hidden="false" customHeight="true" outlineLevel="0" collapsed="false">
      <c r="A268" s="274"/>
      <c r="B268" s="274"/>
      <c r="C268" s="274"/>
      <c r="D268" s="274"/>
      <c r="E268" s="230"/>
      <c r="F268" s="230"/>
      <c r="G268" s="230"/>
      <c r="H268" s="230"/>
      <c r="I268" s="230"/>
      <c r="J268" s="230"/>
      <c r="K268" s="230"/>
      <c r="L268" s="230"/>
      <c r="M268" s="230"/>
      <c r="N268" s="230"/>
      <c r="AA268" s="183"/>
    </row>
    <row r="269" customFormat="false" ht="15" hidden="false" customHeight="true" outlineLevel="0" collapsed="false">
      <c r="A269" s="274"/>
      <c r="B269" s="274"/>
      <c r="C269" s="274"/>
      <c r="D269" s="274"/>
      <c r="E269" s="230"/>
      <c r="F269" s="230"/>
      <c r="G269" s="230"/>
      <c r="H269" s="230"/>
      <c r="I269" s="230"/>
      <c r="J269" s="230"/>
      <c r="K269" s="230"/>
      <c r="L269" s="230"/>
      <c r="M269" s="230"/>
      <c r="N269" s="230"/>
      <c r="AA269" s="183"/>
    </row>
    <row r="270" customFormat="false" ht="15" hidden="false" customHeight="true" outlineLevel="0" collapsed="false">
      <c r="A270" s="274"/>
      <c r="B270" s="274"/>
      <c r="C270" s="274"/>
      <c r="D270" s="274"/>
      <c r="E270" s="230"/>
      <c r="F270" s="230"/>
      <c r="G270" s="230"/>
      <c r="H270" s="230"/>
      <c r="I270" s="230"/>
      <c r="J270" s="230"/>
      <c r="K270" s="230"/>
      <c r="L270" s="230"/>
      <c r="M270" s="230"/>
      <c r="N270" s="230"/>
      <c r="AA270" s="183"/>
    </row>
    <row r="271" customFormat="false" ht="15" hidden="false" customHeight="true" outlineLevel="0" collapsed="false">
      <c r="A271" s="274"/>
      <c r="B271" s="274"/>
      <c r="C271" s="274"/>
      <c r="D271" s="274"/>
      <c r="E271" s="230"/>
      <c r="F271" s="230"/>
      <c r="G271" s="230"/>
      <c r="H271" s="230"/>
      <c r="I271" s="230"/>
      <c r="J271" s="230"/>
      <c r="K271" s="230"/>
      <c r="L271" s="230"/>
      <c r="M271" s="230"/>
      <c r="N271" s="230"/>
      <c r="AA271" s="183"/>
    </row>
    <row r="272" customFormat="false" ht="15" hidden="false" customHeight="true" outlineLevel="0" collapsed="false">
      <c r="A272" s="274"/>
      <c r="B272" s="274"/>
      <c r="C272" s="274"/>
      <c r="D272" s="274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AA272" s="183"/>
    </row>
    <row r="273" customFormat="false" ht="15" hidden="false" customHeight="true" outlineLevel="0" collapsed="false">
      <c r="A273" s="274"/>
      <c r="B273" s="274"/>
      <c r="C273" s="274"/>
      <c r="D273" s="274"/>
      <c r="E273" s="230"/>
      <c r="F273" s="230"/>
      <c r="G273" s="230"/>
      <c r="H273" s="230"/>
      <c r="I273" s="230"/>
      <c r="J273" s="230"/>
      <c r="K273" s="230"/>
      <c r="L273" s="230"/>
      <c r="M273" s="230"/>
      <c r="N273" s="230"/>
      <c r="AA273" s="183"/>
    </row>
    <row r="274" customFormat="false" ht="15" hidden="false" customHeight="true" outlineLevel="0" collapsed="false">
      <c r="A274" s="274"/>
      <c r="B274" s="274"/>
      <c r="C274" s="274"/>
      <c r="D274" s="274"/>
      <c r="E274" s="230"/>
      <c r="F274" s="230"/>
      <c r="G274" s="230"/>
      <c r="H274" s="230"/>
      <c r="I274" s="230"/>
      <c r="J274" s="230"/>
      <c r="K274" s="230"/>
      <c r="L274" s="230"/>
      <c r="M274" s="230"/>
      <c r="N274" s="230"/>
      <c r="AA274" s="183"/>
    </row>
    <row r="275" customFormat="false" ht="15" hidden="false" customHeight="true" outlineLevel="0" collapsed="false">
      <c r="A275" s="274"/>
      <c r="B275" s="274"/>
      <c r="C275" s="274"/>
      <c r="D275" s="274"/>
      <c r="E275" s="230"/>
      <c r="F275" s="230"/>
      <c r="G275" s="230"/>
      <c r="H275" s="230"/>
      <c r="I275" s="230"/>
      <c r="J275" s="230"/>
      <c r="K275" s="230"/>
      <c r="L275" s="230"/>
      <c r="M275" s="230"/>
      <c r="N275" s="230"/>
      <c r="AA275" s="183"/>
    </row>
    <row r="276" customFormat="false" ht="15" hidden="false" customHeight="true" outlineLevel="0" collapsed="false">
      <c r="A276" s="274"/>
      <c r="B276" s="274"/>
      <c r="C276" s="274"/>
      <c r="D276" s="274"/>
      <c r="E276" s="230"/>
      <c r="F276" s="230"/>
      <c r="G276" s="230"/>
      <c r="H276" s="230"/>
      <c r="I276" s="230"/>
      <c r="J276" s="230"/>
      <c r="K276" s="230"/>
      <c r="L276" s="230"/>
      <c r="M276" s="230"/>
      <c r="N276" s="230"/>
      <c r="AA276" s="183"/>
    </row>
    <row r="277" customFormat="false" ht="15" hidden="false" customHeight="true" outlineLevel="0" collapsed="false">
      <c r="A277" s="274"/>
      <c r="B277" s="274"/>
      <c r="C277" s="274"/>
      <c r="D277" s="274"/>
      <c r="E277" s="230"/>
      <c r="F277" s="230"/>
      <c r="G277" s="230"/>
      <c r="H277" s="230"/>
      <c r="I277" s="230"/>
      <c r="J277" s="230"/>
      <c r="K277" s="230"/>
      <c r="L277" s="230"/>
      <c r="M277" s="230"/>
      <c r="N277" s="230"/>
      <c r="AA277" s="183"/>
    </row>
    <row r="278" customFormat="false" ht="15" hidden="false" customHeight="true" outlineLevel="0" collapsed="false">
      <c r="A278" s="274"/>
      <c r="B278" s="274"/>
      <c r="C278" s="274"/>
      <c r="D278" s="274"/>
      <c r="E278" s="230"/>
      <c r="F278" s="230"/>
      <c r="G278" s="230"/>
      <c r="H278" s="230"/>
      <c r="I278" s="230"/>
      <c r="J278" s="230"/>
      <c r="K278" s="230"/>
      <c r="L278" s="230"/>
      <c r="M278" s="230"/>
      <c r="N278" s="230"/>
      <c r="AA278" s="183"/>
    </row>
    <row r="279" customFormat="false" ht="15" hidden="false" customHeight="true" outlineLevel="0" collapsed="false">
      <c r="A279" s="274"/>
      <c r="B279" s="274"/>
      <c r="C279" s="274"/>
      <c r="D279" s="274"/>
      <c r="E279" s="230"/>
      <c r="F279" s="230"/>
      <c r="G279" s="230"/>
      <c r="H279" s="230"/>
      <c r="I279" s="230"/>
      <c r="J279" s="230"/>
      <c r="K279" s="230"/>
      <c r="L279" s="230"/>
      <c r="M279" s="230"/>
      <c r="N279" s="230"/>
      <c r="AA279" s="183"/>
    </row>
    <row r="280" customFormat="false" ht="15" hidden="false" customHeight="true" outlineLevel="0" collapsed="false">
      <c r="A280" s="274"/>
      <c r="B280" s="274"/>
      <c r="C280" s="274"/>
      <c r="D280" s="274"/>
      <c r="E280" s="230"/>
      <c r="F280" s="230"/>
      <c r="G280" s="230"/>
      <c r="H280" s="230"/>
      <c r="I280" s="230"/>
      <c r="J280" s="230"/>
      <c r="K280" s="230"/>
      <c r="L280" s="230"/>
      <c r="M280" s="230"/>
      <c r="N280" s="230"/>
      <c r="AA280" s="183"/>
    </row>
    <row r="281" customFormat="false" ht="15" hidden="false" customHeight="true" outlineLevel="0" collapsed="false">
      <c r="A281" s="274"/>
      <c r="B281" s="274"/>
      <c r="C281" s="274"/>
      <c r="D281" s="274"/>
      <c r="E281" s="230"/>
      <c r="F281" s="230"/>
      <c r="G281" s="230"/>
      <c r="H281" s="230"/>
      <c r="I281" s="230"/>
      <c r="J281" s="230"/>
      <c r="K281" s="230"/>
      <c r="L281" s="230"/>
      <c r="M281" s="230"/>
      <c r="N281" s="230"/>
      <c r="AA281" s="183"/>
    </row>
    <row r="282" customFormat="false" ht="15" hidden="false" customHeight="true" outlineLevel="0" collapsed="false">
      <c r="A282" s="274"/>
      <c r="B282" s="274"/>
      <c r="C282" s="274"/>
      <c r="D282" s="274"/>
      <c r="E282" s="230"/>
      <c r="F282" s="230"/>
      <c r="G282" s="230"/>
      <c r="H282" s="230"/>
      <c r="I282" s="230"/>
      <c r="J282" s="230"/>
      <c r="K282" s="230"/>
      <c r="L282" s="230"/>
      <c r="M282" s="230"/>
      <c r="N282" s="230"/>
      <c r="AA282" s="183"/>
    </row>
    <row r="283" customFormat="false" ht="15" hidden="false" customHeight="true" outlineLevel="0" collapsed="false">
      <c r="A283" s="274"/>
      <c r="B283" s="274"/>
      <c r="C283" s="274"/>
      <c r="D283" s="274"/>
      <c r="E283" s="230"/>
      <c r="F283" s="230"/>
      <c r="G283" s="230"/>
      <c r="H283" s="230"/>
      <c r="I283" s="230"/>
      <c r="J283" s="230"/>
      <c r="K283" s="230"/>
      <c r="L283" s="230"/>
      <c r="M283" s="230"/>
      <c r="N283" s="230"/>
      <c r="AA283" s="183"/>
    </row>
    <row r="284" customFormat="false" ht="15" hidden="false" customHeight="true" outlineLevel="0" collapsed="false">
      <c r="A284" s="274"/>
      <c r="B284" s="274"/>
      <c r="C284" s="274"/>
      <c r="D284" s="274"/>
      <c r="E284" s="230"/>
      <c r="F284" s="230"/>
      <c r="G284" s="230"/>
      <c r="H284" s="230"/>
      <c r="I284" s="230"/>
      <c r="J284" s="230"/>
      <c r="K284" s="230"/>
      <c r="L284" s="230"/>
      <c r="M284" s="230"/>
      <c r="N284" s="230"/>
      <c r="AA284" s="183"/>
    </row>
    <row r="285" customFormat="false" ht="15" hidden="false" customHeight="true" outlineLevel="0" collapsed="false">
      <c r="A285" s="274"/>
      <c r="B285" s="274"/>
      <c r="C285" s="274"/>
      <c r="D285" s="274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AA285" s="183"/>
    </row>
    <row r="286" customFormat="false" ht="15" hidden="false" customHeight="true" outlineLevel="0" collapsed="false">
      <c r="A286" s="274"/>
      <c r="B286" s="274"/>
      <c r="C286" s="274"/>
      <c r="D286" s="274"/>
      <c r="E286" s="230"/>
      <c r="F286" s="230"/>
      <c r="G286" s="230"/>
      <c r="H286" s="230"/>
      <c r="I286" s="230"/>
      <c r="J286" s="230"/>
      <c r="K286" s="230"/>
      <c r="L286" s="230"/>
      <c r="M286" s="230"/>
      <c r="N286" s="230"/>
      <c r="AA286" s="183"/>
    </row>
    <row r="287" customFormat="false" ht="15" hidden="false" customHeight="true" outlineLevel="0" collapsed="false">
      <c r="A287" s="274"/>
      <c r="B287" s="274"/>
      <c r="C287" s="274"/>
      <c r="D287" s="274"/>
      <c r="E287" s="230"/>
      <c r="F287" s="230"/>
      <c r="G287" s="230"/>
      <c r="H287" s="230"/>
      <c r="I287" s="230"/>
      <c r="J287" s="230"/>
      <c r="K287" s="230"/>
      <c r="L287" s="230"/>
      <c r="M287" s="230"/>
      <c r="N287" s="230"/>
      <c r="AA287" s="183"/>
    </row>
    <row r="288" customFormat="false" ht="15" hidden="false" customHeight="true" outlineLevel="0" collapsed="false">
      <c r="A288" s="274"/>
      <c r="B288" s="274"/>
      <c r="C288" s="274"/>
      <c r="D288" s="274"/>
      <c r="E288" s="230"/>
      <c r="F288" s="230"/>
      <c r="G288" s="230"/>
      <c r="H288" s="230"/>
      <c r="I288" s="230"/>
      <c r="J288" s="230"/>
      <c r="K288" s="230"/>
      <c r="L288" s="230"/>
      <c r="M288" s="230"/>
      <c r="N288" s="230"/>
      <c r="AA288" s="183"/>
    </row>
    <row r="289" customFormat="false" ht="15" hidden="false" customHeight="true" outlineLevel="0" collapsed="false">
      <c r="A289" s="274"/>
      <c r="B289" s="274"/>
      <c r="C289" s="274"/>
      <c r="D289" s="274"/>
      <c r="E289" s="230"/>
      <c r="F289" s="230"/>
      <c r="G289" s="230"/>
      <c r="H289" s="230"/>
      <c r="I289" s="230"/>
      <c r="J289" s="230"/>
      <c r="K289" s="230"/>
      <c r="L289" s="230"/>
      <c r="M289" s="230"/>
      <c r="N289" s="230"/>
      <c r="AA289" s="183"/>
    </row>
    <row r="290" customFormat="false" ht="15" hidden="false" customHeight="true" outlineLevel="0" collapsed="false">
      <c r="A290" s="274"/>
      <c r="B290" s="274"/>
      <c r="C290" s="274"/>
      <c r="D290" s="274"/>
      <c r="E290" s="230"/>
      <c r="F290" s="230"/>
      <c r="G290" s="230"/>
      <c r="H290" s="230"/>
      <c r="I290" s="230"/>
      <c r="J290" s="230"/>
      <c r="K290" s="230"/>
      <c r="L290" s="230"/>
      <c r="M290" s="230"/>
      <c r="N290" s="230"/>
      <c r="AA290" s="183"/>
    </row>
    <row r="291" customFormat="false" ht="15" hidden="false" customHeight="true" outlineLevel="0" collapsed="false">
      <c r="A291" s="274"/>
      <c r="B291" s="274"/>
      <c r="C291" s="274"/>
      <c r="D291" s="274"/>
      <c r="E291" s="230"/>
      <c r="F291" s="230"/>
      <c r="G291" s="230"/>
      <c r="H291" s="230"/>
      <c r="I291" s="230"/>
      <c r="J291" s="230"/>
      <c r="K291" s="230"/>
      <c r="L291" s="230"/>
      <c r="M291" s="230"/>
      <c r="N291" s="230"/>
      <c r="AA291" s="183"/>
    </row>
    <row r="292" customFormat="false" ht="15" hidden="false" customHeight="true" outlineLevel="0" collapsed="false">
      <c r="A292" s="274"/>
      <c r="B292" s="274"/>
      <c r="C292" s="274"/>
      <c r="D292" s="274"/>
      <c r="E292" s="230"/>
      <c r="F292" s="230"/>
      <c r="G292" s="230"/>
      <c r="H292" s="230"/>
      <c r="I292" s="230"/>
      <c r="J292" s="230"/>
      <c r="K292" s="230"/>
      <c r="L292" s="230"/>
      <c r="M292" s="230"/>
      <c r="N292" s="230"/>
      <c r="AA292" s="183"/>
    </row>
    <row r="293" customFormat="false" ht="11.25" hidden="false" customHeight="false" outlineLevel="0" collapsed="false">
      <c r="E293" s="230"/>
      <c r="F293" s="230"/>
      <c r="G293" s="230"/>
      <c r="H293" s="230"/>
      <c r="I293" s="230"/>
      <c r="J293" s="230"/>
      <c r="K293" s="230"/>
      <c r="L293" s="230"/>
      <c r="M293" s="230"/>
      <c r="N293" s="230"/>
      <c r="AA293" s="183"/>
    </row>
    <row r="294" customFormat="false" ht="11.25" hidden="false" customHeight="false" outlineLevel="0" collapsed="false">
      <c r="E294" s="230"/>
      <c r="F294" s="230"/>
      <c r="G294" s="230"/>
      <c r="H294" s="230"/>
      <c r="I294" s="230"/>
      <c r="J294" s="230"/>
      <c r="K294" s="230"/>
      <c r="L294" s="230"/>
      <c r="M294" s="230"/>
      <c r="N294" s="230"/>
      <c r="AA294" s="183"/>
    </row>
    <row r="295" customFormat="false" ht="11.25" hidden="false" customHeight="false" outlineLevel="0" collapsed="false">
      <c r="E295" s="230"/>
      <c r="F295" s="230"/>
      <c r="G295" s="230"/>
      <c r="H295" s="230"/>
      <c r="I295" s="230"/>
      <c r="J295" s="230"/>
      <c r="K295" s="230"/>
      <c r="L295" s="230"/>
      <c r="M295" s="230"/>
      <c r="N295" s="230"/>
      <c r="AA295" s="183"/>
    </row>
    <row r="296" customFormat="false" ht="11.25" hidden="false" customHeight="false" outlineLevel="0" collapsed="false">
      <c r="E296" s="230"/>
      <c r="F296" s="230"/>
      <c r="G296" s="230"/>
      <c r="H296" s="230"/>
      <c r="I296" s="230"/>
      <c r="J296" s="230"/>
      <c r="K296" s="230"/>
      <c r="L296" s="230"/>
      <c r="M296" s="230"/>
      <c r="N296" s="230"/>
      <c r="AA296" s="183"/>
    </row>
    <row r="297" customFormat="false" ht="11.25" hidden="false" customHeight="false" outlineLevel="0" collapsed="false"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  <c r="AA297" s="183"/>
    </row>
    <row r="298" customFormat="false" ht="11.25" hidden="false" customHeight="false" outlineLevel="0" collapsed="false">
      <c r="E298" s="230"/>
      <c r="F298" s="230"/>
      <c r="G298" s="230"/>
      <c r="H298" s="230"/>
      <c r="I298" s="230"/>
      <c r="J298" s="230"/>
      <c r="K298" s="230"/>
      <c r="L298" s="230"/>
      <c r="M298" s="230"/>
      <c r="N298" s="230"/>
      <c r="AA298" s="183"/>
    </row>
    <row r="299" customFormat="false" ht="11.25" hidden="false" customHeight="false" outlineLevel="0" collapsed="false"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AA299" s="183"/>
    </row>
    <row r="300" customFormat="false" ht="11.25" hidden="false" customHeight="false" outlineLevel="0" collapsed="false"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AA300" s="183"/>
    </row>
    <row r="301" customFormat="false" ht="11.25" hidden="false" customHeight="false" outlineLevel="0" collapsed="false">
      <c r="E301" s="230"/>
      <c r="F301" s="230"/>
      <c r="G301" s="230"/>
      <c r="H301" s="230"/>
      <c r="I301" s="230"/>
      <c r="J301" s="230"/>
      <c r="K301" s="230"/>
      <c r="L301" s="230"/>
      <c r="M301" s="230"/>
      <c r="N301" s="230"/>
      <c r="AA301" s="183"/>
    </row>
    <row r="302" customFormat="false" ht="11.25" hidden="false" customHeight="false" outlineLevel="0" collapsed="false">
      <c r="E302" s="230"/>
      <c r="F302" s="230"/>
      <c r="G302" s="230"/>
      <c r="H302" s="230"/>
      <c r="I302" s="230"/>
      <c r="J302" s="230"/>
      <c r="K302" s="230"/>
      <c r="L302" s="230"/>
      <c r="M302" s="230"/>
      <c r="N302" s="230"/>
      <c r="AA302" s="183"/>
    </row>
    <row r="303" customFormat="false" ht="11.25" hidden="false" customHeight="false" outlineLevel="0" collapsed="false">
      <c r="E303" s="230"/>
      <c r="F303" s="230"/>
      <c r="G303" s="230"/>
      <c r="H303" s="230"/>
      <c r="I303" s="230"/>
      <c r="J303" s="230"/>
      <c r="K303" s="230"/>
      <c r="L303" s="230"/>
      <c r="M303" s="230"/>
      <c r="N303" s="230"/>
      <c r="AA303" s="183"/>
    </row>
    <row r="304" customFormat="false" ht="11.25" hidden="false" customHeight="false" outlineLevel="0" collapsed="false"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AA304" s="183"/>
    </row>
    <row r="305" customFormat="false" ht="11.25" hidden="false" customHeight="false" outlineLevel="0" collapsed="false"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AA305" s="183"/>
    </row>
    <row r="306" customFormat="false" ht="11.25" hidden="false" customHeight="false" outlineLevel="0" collapsed="false">
      <c r="E306" s="230"/>
      <c r="F306" s="230"/>
      <c r="G306" s="230"/>
      <c r="H306" s="230"/>
      <c r="I306" s="230"/>
      <c r="J306" s="230"/>
      <c r="K306" s="230"/>
      <c r="L306" s="230"/>
      <c r="M306" s="230"/>
      <c r="N306" s="230"/>
      <c r="AA306" s="183"/>
    </row>
    <row r="307" customFormat="false" ht="11.25" hidden="false" customHeight="false" outlineLevel="0" collapsed="false"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  <c r="AA307" s="183"/>
    </row>
    <row r="308" customFormat="false" ht="11.25" hidden="false" customHeight="false" outlineLevel="0" collapsed="false">
      <c r="E308" s="230"/>
      <c r="F308" s="230"/>
      <c r="G308" s="230"/>
      <c r="H308" s="230"/>
      <c r="I308" s="230"/>
      <c r="J308" s="230"/>
      <c r="K308" s="230"/>
      <c r="L308" s="230"/>
      <c r="M308" s="230"/>
      <c r="N308" s="230"/>
      <c r="AA308" s="183"/>
    </row>
    <row r="309" customFormat="false" ht="11.25" hidden="false" customHeight="false" outlineLevel="0" collapsed="false">
      <c r="E309" s="230"/>
      <c r="F309" s="230"/>
      <c r="G309" s="230"/>
      <c r="H309" s="230"/>
      <c r="I309" s="230"/>
      <c r="J309" s="230"/>
      <c r="K309" s="230"/>
      <c r="L309" s="230"/>
      <c r="M309" s="230"/>
      <c r="N309" s="230"/>
      <c r="AA309" s="183"/>
    </row>
    <row r="310" customFormat="false" ht="11.25" hidden="false" customHeight="false" outlineLevel="0" collapsed="false">
      <c r="E310" s="230"/>
      <c r="F310" s="230"/>
      <c r="G310" s="230"/>
      <c r="H310" s="230"/>
      <c r="I310" s="230"/>
      <c r="J310" s="230"/>
      <c r="K310" s="230"/>
      <c r="L310" s="230"/>
      <c r="M310" s="230"/>
      <c r="N310" s="230"/>
      <c r="AA310" s="183"/>
    </row>
    <row r="311" customFormat="false" ht="11.25" hidden="false" customHeight="false" outlineLevel="0" collapsed="false">
      <c r="E311" s="230"/>
      <c r="F311" s="230"/>
      <c r="G311" s="230"/>
      <c r="H311" s="230"/>
      <c r="I311" s="230"/>
      <c r="J311" s="230"/>
      <c r="K311" s="230"/>
      <c r="L311" s="230"/>
      <c r="M311" s="230"/>
      <c r="N311" s="230"/>
      <c r="AA311" s="183"/>
    </row>
    <row r="312" customFormat="false" ht="11.25" hidden="false" customHeight="false" outlineLevel="0" collapsed="false">
      <c r="E312" s="230"/>
      <c r="F312" s="230"/>
      <c r="G312" s="230"/>
      <c r="H312" s="230"/>
      <c r="I312" s="230"/>
      <c r="J312" s="230"/>
      <c r="K312" s="230"/>
      <c r="L312" s="230"/>
      <c r="M312" s="230"/>
      <c r="N312" s="230"/>
      <c r="AA312" s="183"/>
    </row>
    <row r="313" customFormat="false" ht="11.25" hidden="false" customHeight="false" outlineLevel="0" collapsed="false">
      <c r="E313" s="230"/>
      <c r="F313" s="230"/>
      <c r="G313" s="230"/>
      <c r="H313" s="230"/>
      <c r="I313" s="230"/>
      <c r="J313" s="230"/>
      <c r="K313" s="230"/>
      <c r="L313" s="230"/>
      <c r="M313" s="230"/>
      <c r="N313" s="230"/>
      <c r="AA313" s="183"/>
    </row>
    <row r="314" customFormat="false" ht="11.25" hidden="false" customHeight="false" outlineLevel="0" collapsed="false"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AA314" s="183"/>
    </row>
    <row r="315" customFormat="false" ht="11.25" hidden="false" customHeight="false" outlineLevel="0" collapsed="false"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AA315" s="183"/>
    </row>
    <row r="316" customFormat="false" ht="11.25" hidden="false" customHeight="false" outlineLevel="0" collapsed="false"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AA316" s="183"/>
    </row>
    <row r="317" customFormat="false" ht="11.25" hidden="false" customHeight="false" outlineLevel="0" collapsed="false"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AA317" s="183"/>
    </row>
    <row r="318" customFormat="false" ht="11.25" hidden="false" customHeight="false" outlineLevel="0" collapsed="false"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AA318" s="183"/>
    </row>
    <row r="319" customFormat="false" ht="11.25" hidden="false" customHeight="false" outlineLevel="0" collapsed="false"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AA319" s="183"/>
    </row>
    <row r="320" customFormat="false" ht="11.25" hidden="false" customHeight="false" outlineLevel="0" collapsed="false"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AA320" s="183"/>
    </row>
    <row r="321" customFormat="false" ht="11.25" hidden="false" customHeight="false" outlineLevel="0" collapsed="false"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AA321" s="183"/>
    </row>
    <row r="322" customFormat="false" ht="11.25" hidden="false" customHeight="false" outlineLevel="0" collapsed="false"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AA322" s="183"/>
    </row>
    <row r="323" customFormat="false" ht="11.25" hidden="false" customHeight="false" outlineLevel="0" collapsed="false"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AA323" s="183"/>
    </row>
    <row r="324" customFormat="false" ht="11.25" hidden="false" customHeight="false" outlineLevel="0" collapsed="false"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AA324" s="183"/>
    </row>
    <row r="325" customFormat="false" ht="11.25" hidden="false" customHeight="false" outlineLevel="0" collapsed="false"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AA325" s="183"/>
    </row>
    <row r="326" customFormat="false" ht="11.25" hidden="false" customHeight="false" outlineLevel="0" collapsed="false"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AA326" s="183"/>
    </row>
    <row r="327" customFormat="false" ht="11.25" hidden="false" customHeight="false" outlineLevel="0" collapsed="false"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AA327" s="183"/>
    </row>
    <row r="328" customFormat="false" ht="11.25" hidden="false" customHeight="false" outlineLevel="0" collapsed="false"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AA328" s="183"/>
    </row>
    <row r="329" customFormat="false" ht="11.25" hidden="false" customHeight="false" outlineLevel="0" collapsed="false"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AA329" s="183"/>
    </row>
    <row r="330" customFormat="false" ht="11.25" hidden="false" customHeight="false" outlineLevel="0" collapsed="false"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AA330" s="183"/>
    </row>
    <row r="331" customFormat="false" ht="11.25" hidden="false" customHeight="false" outlineLevel="0" collapsed="false"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AA331" s="183"/>
    </row>
    <row r="332" customFormat="false" ht="11.25" hidden="false" customHeight="false" outlineLevel="0" collapsed="false"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AA332" s="183"/>
    </row>
    <row r="333" customFormat="false" ht="11.25" hidden="false" customHeight="false" outlineLevel="0" collapsed="false"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AA333" s="183"/>
    </row>
    <row r="334" customFormat="false" ht="11.25" hidden="false" customHeight="false" outlineLevel="0" collapsed="false"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AA334" s="183"/>
    </row>
    <row r="335" customFormat="false" ht="11.25" hidden="false" customHeight="false" outlineLevel="0" collapsed="false"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AA335" s="183"/>
    </row>
    <row r="336" customFormat="false" ht="11.25" hidden="false" customHeight="false" outlineLevel="0" collapsed="false"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AA336" s="183"/>
    </row>
    <row r="337" customFormat="false" ht="11.25" hidden="false" customHeight="false" outlineLevel="0" collapsed="false"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AA337" s="183"/>
    </row>
    <row r="338" customFormat="false" ht="11.25" hidden="false" customHeight="false" outlineLevel="0" collapsed="false"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AA338" s="183"/>
    </row>
    <row r="339" customFormat="false" ht="11.25" hidden="false" customHeight="false" outlineLevel="0" collapsed="false"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AA339" s="183"/>
    </row>
    <row r="340" customFormat="false" ht="11.25" hidden="false" customHeight="false" outlineLevel="0" collapsed="false"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AA340" s="183"/>
    </row>
    <row r="341" customFormat="false" ht="11.25" hidden="false" customHeight="false" outlineLevel="0" collapsed="false"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AA341" s="183"/>
    </row>
    <row r="342" customFormat="false" ht="11.25" hidden="false" customHeight="false" outlineLevel="0" collapsed="false"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AA342" s="183"/>
    </row>
    <row r="343" customFormat="false" ht="11.25" hidden="false" customHeight="false" outlineLevel="0" collapsed="false"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AA343" s="183"/>
    </row>
    <row r="344" customFormat="false" ht="11.25" hidden="false" customHeight="false" outlineLevel="0" collapsed="false"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AA344" s="183"/>
    </row>
    <row r="345" customFormat="false" ht="11.25" hidden="false" customHeight="false" outlineLevel="0" collapsed="false"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AA345" s="183"/>
    </row>
    <row r="346" customFormat="false" ht="11.25" hidden="false" customHeight="false" outlineLevel="0" collapsed="false"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AA346" s="183"/>
    </row>
    <row r="347" customFormat="false" ht="11.25" hidden="false" customHeight="false" outlineLevel="0" collapsed="false"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AA347" s="183"/>
    </row>
    <row r="348" customFormat="false" ht="11.25" hidden="false" customHeight="false" outlineLevel="0" collapsed="false"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AA348" s="183"/>
    </row>
    <row r="349" customFormat="false" ht="11.25" hidden="false" customHeight="false" outlineLevel="0" collapsed="false"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AA349" s="183"/>
    </row>
    <row r="350" customFormat="false" ht="11.25" hidden="false" customHeight="false" outlineLevel="0" collapsed="false"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AA350" s="183"/>
    </row>
    <row r="351" customFormat="false" ht="11.25" hidden="false" customHeight="false" outlineLevel="0" collapsed="false"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AA351" s="183"/>
    </row>
    <row r="352" customFormat="false" ht="11.25" hidden="false" customHeight="false" outlineLevel="0" collapsed="false"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AA352" s="183"/>
    </row>
    <row r="353" customFormat="false" ht="11.25" hidden="false" customHeight="false" outlineLevel="0" collapsed="false"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AA353" s="183"/>
    </row>
    <row r="354" customFormat="false" ht="11.25" hidden="false" customHeight="false" outlineLevel="0" collapsed="false"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AA354" s="183"/>
    </row>
    <row r="355" customFormat="false" ht="11.25" hidden="false" customHeight="false" outlineLevel="0" collapsed="false"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AA355" s="183"/>
    </row>
    <row r="356" customFormat="false" ht="11.25" hidden="false" customHeight="false" outlineLevel="0" collapsed="false"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AA356" s="183"/>
    </row>
    <row r="357" customFormat="false" ht="11.25" hidden="false" customHeight="false" outlineLevel="0" collapsed="false"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AA357" s="183"/>
    </row>
    <row r="358" customFormat="false" ht="11.25" hidden="false" customHeight="false" outlineLevel="0" collapsed="false"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AA358" s="183"/>
    </row>
    <row r="359" customFormat="false" ht="11.25" hidden="false" customHeight="false" outlineLevel="0" collapsed="false"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AA359" s="183"/>
    </row>
    <row r="360" customFormat="false" ht="11.25" hidden="false" customHeight="false" outlineLevel="0" collapsed="false"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AA360" s="183"/>
    </row>
    <row r="361" customFormat="false" ht="11.25" hidden="false" customHeight="false" outlineLevel="0" collapsed="false"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AA361" s="183"/>
    </row>
    <row r="362" customFormat="false" ht="11.25" hidden="false" customHeight="false" outlineLevel="0" collapsed="false"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AA362" s="183"/>
    </row>
    <row r="363" customFormat="false" ht="11.25" hidden="false" customHeight="false" outlineLevel="0" collapsed="false"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AA363" s="183"/>
    </row>
    <row r="364" customFormat="false" ht="11.25" hidden="false" customHeight="false" outlineLevel="0" collapsed="false"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AA364" s="183"/>
    </row>
    <row r="365" customFormat="false" ht="11.25" hidden="false" customHeight="false" outlineLevel="0" collapsed="false"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AA365" s="183"/>
    </row>
    <row r="366" customFormat="false" ht="11.25" hidden="false" customHeight="false" outlineLevel="0" collapsed="false"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AA366" s="183"/>
    </row>
    <row r="367" customFormat="false" ht="11.25" hidden="false" customHeight="false" outlineLevel="0" collapsed="false"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AA367" s="183"/>
    </row>
    <row r="368" customFormat="false" ht="11.25" hidden="false" customHeight="false" outlineLevel="0" collapsed="false"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AA368" s="183"/>
    </row>
    <row r="369" customFormat="false" ht="11.25" hidden="false" customHeight="false" outlineLevel="0" collapsed="false"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AA369" s="183"/>
    </row>
    <row r="370" customFormat="false" ht="11.25" hidden="false" customHeight="false" outlineLevel="0" collapsed="false"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AA370" s="183"/>
    </row>
    <row r="371" customFormat="false" ht="11.25" hidden="false" customHeight="false" outlineLevel="0" collapsed="false"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AA371" s="183"/>
    </row>
    <row r="372" customFormat="false" ht="11.25" hidden="false" customHeight="false" outlineLevel="0" collapsed="false"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AA372" s="183"/>
    </row>
    <row r="373" customFormat="false" ht="11.25" hidden="false" customHeight="false" outlineLevel="0" collapsed="false"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AA373" s="183"/>
    </row>
    <row r="374" customFormat="false" ht="11.25" hidden="false" customHeight="false" outlineLevel="0" collapsed="false"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AA374" s="183"/>
    </row>
    <row r="375" customFormat="false" ht="11.25" hidden="false" customHeight="false" outlineLevel="0" collapsed="false"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AA375" s="183"/>
    </row>
    <row r="376" customFormat="false" ht="11.25" hidden="false" customHeight="false" outlineLevel="0" collapsed="false"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AA376" s="183"/>
    </row>
    <row r="377" customFormat="false" ht="11.25" hidden="false" customHeight="false" outlineLevel="0" collapsed="false"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AA377" s="183"/>
    </row>
    <row r="378" customFormat="false" ht="11.25" hidden="false" customHeight="false" outlineLevel="0" collapsed="false"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AA378" s="183"/>
    </row>
    <row r="379" customFormat="false" ht="11.25" hidden="false" customHeight="false" outlineLevel="0" collapsed="false"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AA379" s="183"/>
    </row>
    <row r="380" customFormat="false" ht="11.25" hidden="false" customHeight="false" outlineLevel="0" collapsed="false"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AA380" s="183"/>
    </row>
    <row r="381" customFormat="false" ht="11.25" hidden="false" customHeight="false" outlineLevel="0" collapsed="false"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AA381" s="183"/>
    </row>
    <row r="382" customFormat="false" ht="11.25" hidden="false" customHeight="false" outlineLevel="0" collapsed="false"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AA382" s="183"/>
    </row>
    <row r="383" customFormat="false" ht="11.25" hidden="false" customHeight="false" outlineLevel="0" collapsed="false"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AA383" s="183"/>
    </row>
    <row r="384" customFormat="false" ht="11.25" hidden="false" customHeight="false" outlineLevel="0" collapsed="false"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AA384" s="183"/>
    </row>
    <row r="385" customFormat="false" ht="11.25" hidden="false" customHeight="false" outlineLevel="0" collapsed="false"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AA385" s="183"/>
    </row>
    <row r="386" customFormat="false" ht="11.25" hidden="false" customHeight="false" outlineLevel="0" collapsed="false"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AA386" s="183"/>
    </row>
    <row r="387" customFormat="false" ht="11.25" hidden="false" customHeight="false" outlineLevel="0" collapsed="false"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AA387" s="183"/>
    </row>
    <row r="388" customFormat="false" ht="11.25" hidden="false" customHeight="false" outlineLevel="0" collapsed="false"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AA388" s="183"/>
    </row>
    <row r="389" customFormat="false" ht="11.25" hidden="false" customHeight="false" outlineLevel="0" collapsed="false">
      <c r="E389" s="230"/>
      <c r="F389" s="230"/>
      <c r="G389" s="230"/>
      <c r="H389" s="230"/>
      <c r="I389" s="230"/>
      <c r="J389" s="230"/>
      <c r="K389" s="230"/>
      <c r="L389" s="230"/>
      <c r="M389" s="230"/>
      <c r="N389" s="230"/>
      <c r="AA389" s="183"/>
    </row>
    <row r="390" customFormat="false" ht="11.25" hidden="false" customHeight="false" outlineLevel="0" collapsed="false">
      <c r="E390" s="230"/>
      <c r="F390" s="230"/>
      <c r="G390" s="230"/>
      <c r="H390" s="230"/>
      <c r="I390" s="230"/>
      <c r="J390" s="230"/>
      <c r="K390" s="230"/>
      <c r="L390" s="230"/>
      <c r="M390" s="230"/>
      <c r="N390" s="230"/>
      <c r="AA390" s="183"/>
    </row>
    <row r="391" customFormat="false" ht="11.25" hidden="false" customHeight="false" outlineLevel="0" collapsed="false">
      <c r="E391" s="230"/>
      <c r="F391" s="230"/>
      <c r="G391" s="230"/>
      <c r="H391" s="230"/>
      <c r="I391" s="230"/>
      <c r="J391" s="230"/>
      <c r="K391" s="230"/>
      <c r="L391" s="230"/>
      <c r="M391" s="230"/>
      <c r="N391" s="230"/>
      <c r="AA391" s="183"/>
    </row>
    <row r="392" customFormat="false" ht="11.25" hidden="false" customHeight="false" outlineLevel="0" collapsed="false">
      <c r="E392" s="230"/>
      <c r="F392" s="230"/>
      <c r="G392" s="230"/>
      <c r="H392" s="230"/>
      <c r="I392" s="230"/>
      <c r="J392" s="230"/>
      <c r="K392" s="230"/>
      <c r="L392" s="230"/>
      <c r="M392" s="230"/>
      <c r="N392" s="230"/>
      <c r="AA392" s="183"/>
    </row>
    <row r="393" customFormat="false" ht="11.25" hidden="false" customHeight="false" outlineLevel="0" collapsed="false">
      <c r="E393" s="230"/>
      <c r="F393" s="230"/>
      <c r="G393" s="230"/>
      <c r="H393" s="230"/>
      <c r="I393" s="230"/>
      <c r="J393" s="230"/>
      <c r="K393" s="230"/>
      <c r="L393" s="230"/>
      <c r="M393" s="230"/>
      <c r="N393" s="230"/>
      <c r="AA393" s="183"/>
    </row>
    <row r="394" customFormat="false" ht="11.25" hidden="false" customHeight="false" outlineLevel="0" collapsed="false">
      <c r="E394" s="230"/>
      <c r="F394" s="230"/>
      <c r="G394" s="230"/>
      <c r="H394" s="230"/>
      <c r="I394" s="230"/>
      <c r="J394" s="230"/>
      <c r="K394" s="230"/>
      <c r="L394" s="230"/>
      <c r="M394" s="230"/>
      <c r="N394" s="230"/>
      <c r="AA394" s="183"/>
    </row>
    <row r="395" customFormat="false" ht="11.25" hidden="false" customHeight="false" outlineLevel="0" collapsed="false">
      <c r="E395" s="230"/>
      <c r="F395" s="230"/>
      <c r="G395" s="230"/>
      <c r="H395" s="230"/>
      <c r="I395" s="230"/>
      <c r="J395" s="230"/>
      <c r="K395" s="230"/>
      <c r="L395" s="230"/>
      <c r="M395" s="230"/>
      <c r="N395" s="230"/>
      <c r="AA395" s="183"/>
    </row>
    <row r="396" customFormat="false" ht="11.25" hidden="false" customHeight="false" outlineLevel="0" collapsed="false">
      <c r="E396" s="230"/>
      <c r="F396" s="230"/>
      <c r="G396" s="230"/>
      <c r="H396" s="230"/>
      <c r="I396" s="230"/>
      <c r="J396" s="230"/>
      <c r="K396" s="230"/>
      <c r="L396" s="230"/>
      <c r="M396" s="230"/>
      <c r="N396" s="230"/>
      <c r="AA396" s="183"/>
    </row>
    <row r="397" customFormat="false" ht="11.25" hidden="false" customHeight="false" outlineLevel="0" collapsed="false">
      <c r="E397" s="230"/>
      <c r="F397" s="230"/>
      <c r="G397" s="230"/>
      <c r="H397" s="230"/>
      <c r="I397" s="230"/>
      <c r="J397" s="230"/>
      <c r="K397" s="230"/>
      <c r="L397" s="230"/>
      <c r="M397" s="230"/>
      <c r="N397" s="230"/>
      <c r="AA397" s="183"/>
    </row>
    <row r="398" customFormat="false" ht="11.25" hidden="false" customHeight="false" outlineLevel="0" collapsed="false">
      <c r="E398" s="230"/>
      <c r="F398" s="230"/>
      <c r="G398" s="230"/>
      <c r="H398" s="230"/>
      <c r="I398" s="230"/>
      <c r="J398" s="230"/>
      <c r="K398" s="230"/>
      <c r="L398" s="230"/>
      <c r="M398" s="230"/>
      <c r="N398" s="230"/>
      <c r="AA398" s="183"/>
    </row>
    <row r="399" customFormat="false" ht="11.25" hidden="false" customHeight="false" outlineLevel="0" collapsed="false">
      <c r="E399" s="230"/>
      <c r="F399" s="230"/>
      <c r="G399" s="230"/>
      <c r="H399" s="230"/>
      <c r="I399" s="230"/>
      <c r="J399" s="230"/>
      <c r="K399" s="230"/>
      <c r="L399" s="230"/>
      <c r="M399" s="230"/>
      <c r="N399" s="230"/>
      <c r="AA399" s="183"/>
    </row>
    <row r="400" customFormat="false" ht="11.25" hidden="false" customHeight="false" outlineLevel="0" collapsed="false">
      <c r="E400" s="230"/>
      <c r="F400" s="230"/>
      <c r="G400" s="230"/>
      <c r="H400" s="230"/>
      <c r="I400" s="230"/>
      <c r="J400" s="230"/>
      <c r="K400" s="230"/>
      <c r="L400" s="230"/>
      <c r="M400" s="230"/>
      <c r="N400" s="230"/>
      <c r="AA400" s="183"/>
    </row>
    <row r="401" customFormat="false" ht="11.25" hidden="false" customHeight="false" outlineLevel="0" collapsed="false">
      <c r="E401" s="230"/>
      <c r="F401" s="230"/>
      <c r="G401" s="230"/>
      <c r="H401" s="230"/>
      <c r="I401" s="230"/>
      <c r="J401" s="230"/>
      <c r="K401" s="230"/>
      <c r="L401" s="230"/>
      <c r="M401" s="230"/>
      <c r="N401" s="230"/>
      <c r="AA401" s="183"/>
    </row>
    <row r="402" customFormat="false" ht="11.25" hidden="false" customHeight="false" outlineLevel="0" collapsed="false">
      <c r="E402" s="230"/>
      <c r="F402" s="230"/>
      <c r="G402" s="230"/>
      <c r="H402" s="230"/>
      <c r="I402" s="230"/>
      <c r="J402" s="230"/>
      <c r="K402" s="230"/>
      <c r="L402" s="230"/>
      <c r="M402" s="230"/>
      <c r="N402" s="230"/>
      <c r="AA402" s="183"/>
    </row>
    <row r="403" customFormat="false" ht="11.25" hidden="false" customHeight="false" outlineLevel="0" collapsed="false">
      <c r="E403" s="230"/>
      <c r="F403" s="230"/>
      <c r="G403" s="230"/>
      <c r="H403" s="230"/>
      <c r="I403" s="230"/>
      <c r="J403" s="230"/>
      <c r="K403" s="230"/>
      <c r="L403" s="230"/>
      <c r="M403" s="230"/>
      <c r="N403" s="230"/>
      <c r="AA403" s="183"/>
    </row>
    <row r="404" customFormat="false" ht="11.25" hidden="false" customHeight="false" outlineLevel="0" collapsed="false">
      <c r="E404" s="230"/>
      <c r="F404" s="230"/>
      <c r="G404" s="230"/>
      <c r="H404" s="230"/>
      <c r="I404" s="230"/>
      <c r="J404" s="230"/>
      <c r="K404" s="230"/>
      <c r="L404" s="230"/>
      <c r="M404" s="230"/>
      <c r="N404" s="230"/>
      <c r="AA404" s="183"/>
    </row>
    <row r="405" customFormat="false" ht="11.25" hidden="false" customHeight="false" outlineLevel="0" collapsed="false">
      <c r="E405" s="230"/>
      <c r="F405" s="230"/>
      <c r="G405" s="230"/>
      <c r="H405" s="230"/>
      <c r="I405" s="230"/>
      <c r="J405" s="230"/>
      <c r="K405" s="230"/>
      <c r="L405" s="230"/>
      <c r="M405" s="230"/>
      <c r="N405" s="230"/>
      <c r="AA405" s="183"/>
    </row>
    <row r="406" customFormat="false" ht="11.25" hidden="false" customHeight="false" outlineLevel="0" collapsed="false">
      <c r="E406" s="230"/>
      <c r="F406" s="230"/>
      <c r="G406" s="230"/>
      <c r="H406" s="230"/>
      <c r="I406" s="230"/>
      <c r="J406" s="230"/>
      <c r="K406" s="230"/>
      <c r="L406" s="230"/>
      <c r="M406" s="230"/>
      <c r="N406" s="230"/>
      <c r="AA406" s="183"/>
    </row>
    <row r="407" customFormat="false" ht="11.25" hidden="false" customHeight="false" outlineLevel="0" collapsed="false">
      <c r="E407" s="230"/>
      <c r="F407" s="230"/>
      <c r="G407" s="230"/>
      <c r="H407" s="230"/>
      <c r="I407" s="230"/>
      <c r="J407" s="230"/>
      <c r="K407" s="230"/>
      <c r="L407" s="230"/>
      <c r="M407" s="230"/>
      <c r="N407" s="230"/>
      <c r="AA407" s="183"/>
    </row>
    <row r="408" customFormat="false" ht="11.25" hidden="false" customHeight="false" outlineLevel="0" collapsed="false">
      <c r="E408" s="230"/>
      <c r="F408" s="230"/>
      <c r="G408" s="230"/>
      <c r="H408" s="230"/>
      <c r="I408" s="230"/>
      <c r="J408" s="230"/>
      <c r="K408" s="230"/>
      <c r="L408" s="230"/>
      <c r="M408" s="230"/>
      <c r="N408" s="230"/>
      <c r="AA408" s="183"/>
    </row>
    <row r="409" customFormat="false" ht="11.25" hidden="false" customHeight="false" outlineLevel="0" collapsed="false">
      <c r="E409" s="230"/>
      <c r="F409" s="230"/>
      <c r="G409" s="230"/>
      <c r="H409" s="230"/>
      <c r="I409" s="230"/>
      <c r="J409" s="230"/>
      <c r="K409" s="230"/>
      <c r="L409" s="230"/>
      <c r="M409" s="230"/>
      <c r="N409" s="230"/>
      <c r="AA409" s="183"/>
    </row>
    <row r="410" customFormat="false" ht="11.25" hidden="false" customHeight="false" outlineLevel="0" collapsed="false">
      <c r="E410" s="230"/>
      <c r="F410" s="230"/>
      <c r="G410" s="230"/>
      <c r="H410" s="230"/>
      <c r="I410" s="230"/>
      <c r="J410" s="230"/>
      <c r="K410" s="230"/>
      <c r="L410" s="230"/>
      <c r="M410" s="230"/>
      <c r="N410" s="230"/>
      <c r="AA410" s="183"/>
    </row>
    <row r="411" customFormat="false" ht="11.25" hidden="false" customHeight="false" outlineLevel="0" collapsed="false">
      <c r="E411" s="230"/>
      <c r="F411" s="230"/>
      <c r="G411" s="230"/>
      <c r="H411" s="230"/>
      <c r="I411" s="230"/>
      <c r="J411" s="230"/>
      <c r="K411" s="230"/>
      <c r="L411" s="230"/>
      <c r="M411" s="230"/>
      <c r="N411" s="230"/>
      <c r="AA411" s="183"/>
    </row>
    <row r="412" customFormat="false" ht="11.25" hidden="false" customHeight="false" outlineLevel="0" collapsed="false">
      <c r="E412" s="230"/>
      <c r="F412" s="230"/>
      <c r="G412" s="230"/>
      <c r="H412" s="230"/>
      <c r="I412" s="230"/>
      <c r="J412" s="230"/>
      <c r="K412" s="230"/>
      <c r="L412" s="230"/>
      <c r="M412" s="230"/>
      <c r="N412" s="230"/>
      <c r="AA412" s="183"/>
    </row>
    <row r="413" customFormat="false" ht="11.25" hidden="false" customHeight="false" outlineLevel="0" collapsed="false">
      <c r="E413" s="230"/>
      <c r="F413" s="230"/>
      <c r="G413" s="230"/>
      <c r="H413" s="230"/>
      <c r="I413" s="230"/>
      <c r="J413" s="230"/>
      <c r="K413" s="230"/>
      <c r="L413" s="230"/>
      <c r="M413" s="230"/>
      <c r="N413" s="230"/>
      <c r="AA413" s="183"/>
    </row>
    <row r="414" customFormat="false" ht="11.25" hidden="false" customHeight="false" outlineLevel="0" collapsed="false">
      <c r="E414" s="230"/>
      <c r="F414" s="230"/>
      <c r="G414" s="230"/>
      <c r="H414" s="230"/>
      <c r="I414" s="230"/>
      <c r="J414" s="230"/>
      <c r="K414" s="230"/>
      <c r="L414" s="230"/>
      <c r="M414" s="230"/>
      <c r="N414" s="230"/>
      <c r="AA414" s="183"/>
    </row>
    <row r="415" customFormat="false" ht="11.25" hidden="false" customHeight="false" outlineLevel="0" collapsed="false">
      <c r="E415" s="230"/>
      <c r="F415" s="230"/>
      <c r="G415" s="230"/>
      <c r="H415" s="230"/>
      <c r="I415" s="230"/>
      <c r="J415" s="230"/>
      <c r="K415" s="230"/>
      <c r="L415" s="230"/>
      <c r="M415" s="230"/>
      <c r="N415" s="230"/>
      <c r="AA415" s="183"/>
    </row>
    <row r="416" customFormat="false" ht="11.25" hidden="false" customHeight="false" outlineLevel="0" collapsed="false">
      <c r="E416" s="230"/>
      <c r="F416" s="230"/>
      <c r="G416" s="230"/>
      <c r="H416" s="230"/>
      <c r="I416" s="230"/>
      <c r="J416" s="230"/>
      <c r="K416" s="230"/>
      <c r="L416" s="230"/>
      <c r="M416" s="230"/>
      <c r="N416" s="230"/>
      <c r="AA416" s="183"/>
    </row>
    <row r="417" customFormat="false" ht="11.25" hidden="false" customHeight="false" outlineLevel="0" collapsed="false">
      <c r="E417" s="230"/>
      <c r="F417" s="230"/>
      <c r="G417" s="230"/>
      <c r="H417" s="230"/>
      <c r="I417" s="230"/>
      <c r="J417" s="230"/>
      <c r="K417" s="230"/>
      <c r="L417" s="230"/>
      <c r="M417" s="230"/>
      <c r="N417" s="230"/>
      <c r="AA417" s="183"/>
    </row>
  </sheetData>
  <sheetProtection sheet="true" password="fa9c" objects="true" scenarios="true" formatColumns="false" formatRows="false"/>
  <mergeCells count="300">
    <mergeCell ref="AB7:AB11"/>
    <mergeCell ref="AC7:AC11"/>
    <mergeCell ref="AD7:AD11"/>
    <mergeCell ref="AE7:BL7"/>
    <mergeCell ref="BM7:CT7"/>
    <mergeCell ref="CU7:EB7"/>
    <mergeCell ref="EC7:FJ7"/>
    <mergeCell ref="FT7:FT11"/>
    <mergeCell ref="FU7:FU11"/>
    <mergeCell ref="FV7:FX8"/>
    <mergeCell ref="AE8:AF10"/>
    <mergeCell ref="AG8:AH10"/>
    <mergeCell ref="AI8:AJ10"/>
    <mergeCell ref="AK8:AK11"/>
    <mergeCell ref="AL8:AL11"/>
    <mergeCell ref="AM8:AM11"/>
    <mergeCell ref="AN8:AO10"/>
    <mergeCell ref="AP8:AR9"/>
    <mergeCell ref="AS8:BG8"/>
    <mergeCell ref="BH8:BL8"/>
    <mergeCell ref="BM8:BN10"/>
    <mergeCell ref="BO8:BP10"/>
    <mergeCell ref="BQ8:BR10"/>
    <mergeCell ref="BS8:BS11"/>
    <mergeCell ref="BT8:BT11"/>
    <mergeCell ref="BU8:BU11"/>
    <mergeCell ref="BV8:BW10"/>
    <mergeCell ref="BX8:BZ9"/>
    <mergeCell ref="CA8:CO8"/>
    <mergeCell ref="CP8:CT8"/>
    <mergeCell ref="CU8:CV10"/>
    <mergeCell ref="CW8:CX10"/>
    <mergeCell ref="CY8:CZ10"/>
    <mergeCell ref="DA8:DA11"/>
    <mergeCell ref="DB8:DB11"/>
    <mergeCell ref="DC8:DC11"/>
    <mergeCell ref="DD8:DE10"/>
    <mergeCell ref="DF8:DH9"/>
    <mergeCell ref="DI8:DW8"/>
    <mergeCell ref="DX8:EB8"/>
    <mergeCell ref="EC8:ED10"/>
    <mergeCell ref="EE8:EF10"/>
    <mergeCell ref="EG8:EH10"/>
    <mergeCell ref="EI8:EI11"/>
    <mergeCell ref="EJ8:EJ11"/>
    <mergeCell ref="EK8:EK11"/>
    <mergeCell ref="EL8:EM10"/>
    <mergeCell ref="EN8:EP9"/>
    <mergeCell ref="EQ8:FE8"/>
    <mergeCell ref="FF8:FJ8"/>
    <mergeCell ref="AS9:AW9"/>
    <mergeCell ref="AX9:BB9"/>
    <mergeCell ref="BC9:BG9"/>
    <mergeCell ref="BH9:BI10"/>
    <mergeCell ref="BJ9:BJ11"/>
    <mergeCell ref="BK9:BL10"/>
    <mergeCell ref="CA9:CE9"/>
    <mergeCell ref="CF9:CJ9"/>
    <mergeCell ref="CK9:CO9"/>
    <mergeCell ref="CP9:CQ10"/>
    <mergeCell ref="CR9:CR11"/>
    <mergeCell ref="CS9:CT10"/>
    <mergeCell ref="DI9:DM9"/>
    <mergeCell ref="DN9:DR9"/>
    <mergeCell ref="DS9:DW9"/>
    <mergeCell ref="DX9:DY10"/>
    <mergeCell ref="DZ9:DZ11"/>
    <mergeCell ref="EA9:EB10"/>
    <mergeCell ref="EQ9:EU9"/>
    <mergeCell ref="EV9:EZ9"/>
    <mergeCell ref="FA9:FE9"/>
    <mergeCell ref="FF9:FG10"/>
    <mergeCell ref="FH9:FH11"/>
    <mergeCell ref="FI9:FJ10"/>
    <mergeCell ref="I10:O10"/>
    <mergeCell ref="AP10:AQ10"/>
    <mergeCell ref="AR10:AR11"/>
    <mergeCell ref="AS10:AT10"/>
    <mergeCell ref="AU10:AU11"/>
    <mergeCell ref="AV10:AW10"/>
    <mergeCell ref="AX10:AY10"/>
    <mergeCell ref="AZ10:AZ11"/>
    <mergeCell ref="BA10:BB10"/>
    <mergeCell ref="BC10:BD10"/>
    <mergeCell ref="BE10:BE11"/>
    <mergeCell ref="BF10:BG10"/>
    <mergeCell ref="BX10:BY10"/>
    <mergeCell ref="BZ10:BZ11"/>
    <mergeCell ref="CA10:CB10"/>
    <mergeCell ref="CC10:CC11"/>
    <mergeCell ref="CD10:CE10"/>
    <mergeCell ref="CF10:CG10"/>
    <mergeCell ref="CH10:CH11"/>
    <mergeCell ref="CI10:CJ10"/>
    <mergeCell ref="CK10:CL10"/>
    <mergeCell ref="CM10:CM11"/>
    <mergeCell ref="CN10:CO10"/>
    <mergeCell ref="DF10:DG10"/>
    <mergeCell ref="DH10:DH11"/>
    <mergeCell ref="DI10:DJ10"/>
    <mergeCell ref="DK10:DK11"/>
    <mergeCell ref="DL10:DM10"/>
    <mergeCell ref="DN10:DO10"/>
    <mergeCell ref="DP10:DP11"/>
    <mergeCell ref="DQ10:DR10"/>
    <mergeCell ref="DS10:DT10"/>
    <mergeCell ref="DU10:DU11"/>
    <mergeCell ref="DV10:DW10"/>
    <mergeCell ref="EN10:EO10"/>
    <mergeCell ref="EP10:EP11"/>
    <mergeCell ref="EQ10:ER10"/>
    <mergeCell ref="ES10:ES11"/>
    <mergeCell ref="ET10:EU10"/>
    <mergeCell ref="EV10:EW10"/>
    <mergeCell ref="EX10:EX11"/>
    <mergeCell ref="EY10:EZ10"/>
    <mergeCell ref="FA10:FB10"/>
    <mergeCell ref="FC10:FC11"/>
    <mergeCell ref="FD10:FE10"/>
    <mergeCell ref="FV10:FV11"/>
    <mergeCell ref="FW10:FW11"/>
    <mergeCell ref="FX10:FX11"/>
    <mergeCell ref="AB12:AB14"/>
    <mergeCell ref="FT12:FT14"/>
    <mergeCell ref="FT20:FT21"/>
    <mergeCell ref="AB21:AB22"/>
    <mergeCell ref="G39:G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T39:T43"/>
    <mergeCell ref="U39:U43"/>
    <mergeCell ref="Y39:Y43"/>
    <mergeCell ref="Z39:Z43"/>
    <mergeCell ref="AA39:AA43"/>
    <mergeCell ref="AB39:AB43"/>
    <mergeCell ref="AC39:AC43"/>
    <mergeCell ref="AD39:AD43"/>
    <mergeCell ref="AE39:BL39"/>
    <mergeCell ref="BM39:CT39"/>
    <mergeCell ref="CU39:EB39"/>
    <mergeCell ref="EC39:FJ39"/>
    <mergeCell ref="FK39:FK43"/>
    <mergeCell ref="FL39:FL43"/>
    <mergeCell ref="FM39:FM43"/>
    <mergeCell ref="FN39:FN43"/>
    <mergeCell ref="FO39:FO41"/>
    <mergeCell ref="FP39:FP41"/>
    <mergeCell ref="FQ39:FQ41"/>
    <mergeCell ref="FR39:FR41"/>
    <mergeCell ref="AE40:AF42"/>
    <mergeCell ref="AG40:AH42"/>
    <mergeCell ref="AI40:AJ42"/>
    <mergeCell ref="AK40:AK43"/>
    <mergeCell ref="AL40:AL43"/>
    <mergeCell ref="AM40:AM43"/>
    <mergeCell ref="AN40:AO42"/>
    <mergeCell ref="AP40:AR41"/>
    <mergeCell ref="AS40:BG40"/>
    <mergeCell ref="BH40:BL40"/>
    <mergeCell ref="BM40:BN42"/>
    <mergeCell ref="BO40:BP42"/>
    <mergeCell ref="BQ40:BR42"/>
    <mergeCell ref="BS40:BS43"/>
    <mergeCell ref="BT40:BT43"/>
    <mergeCell ref="BU40:BU43"/>
    <mergeCell ref="BV40:BW42"/>
    <mergeCell ref="BX40:BZ41"/>
    <mergeCell ref="CA40:CO40"/>
    <mergeCell ref="CP40:CT40"/>
    <mergeCell ref="CU40:CV42"/>
    <mergeCell ref="CW40:CX42"/>
    <mergeCell ref="CY40:CZ42"/>
    <mergeCell ref="DA40:DA43"/>
    <mergeCell ref="DB40:DB43"/>
    <mergeCell ref="DC40:DC43"/>
    <mergeCell ref="DD40:DE42"/>
    <mergeCell ref="DF40:DH41"/>
    <mergeCell ref="DI40:DW40"/>
    <mergeCell ref="DX40:EB40"/>
    <mergeCell ref="EC40:ED42"/>
    <mergeCell ref="EE40:EF42"/>
    <mergeCell ref="EG40:EH42"/>
    <mergeCell ref="EI40:EI43"/>
    <mergeCell ref="EJ40:EJ43"/>
    <mergeCell ref="EK40:EK43"/>
    <mergeCell ref="EL40:EM42"/>
    <mergeCell ref="EN40:EP41"/>
    <mergeCell ref="EQ40:FE40"/>
    <mergeCell ref="FF40:FJ40"/>
    <mergeCell ref="AS41:AW41"/>
    <mergeCell ref="AX41:BB41"/>
    <mergeCell ref="BC41:BG41"/>
    <mergeCell ref="BH41:BI42"/>
    <mergeCell ref="BJ41:BJ43"/>
    <mergeCell ref="BK41:BL42"/>
    <mergeCell ref="CA41:CE41"/>
    <mergeCell ref="CF41:CJ41"/>
    <mergeCell ref="CK41:CO41"/>
    <mergeCell ref="CP41:CQ42"/>
    <mergeCell ref="CR41:CR43"/>
    <mergeCell ref="CS41:CT42"/>
    <mergeCell ref="DI41:DM41"/>
    <mergeCell ref="DN41:DR41"/>
    <mergeCell ref="DS41:DW41"/>
    <mergeCell ref="DX41:DY42"/>
    <mergeCell ref="DZ41:DZ43"/>
    <mergeCell ref="EA41:EB42"/>
    <mergeCell ref="EQ41:EU41"/>
    <mergeCell ref="EV41:EZ41"/>
    <mergeCell ref="FA41:FE41"/>
    <mergeCell ref="FF41:FG42"/>
    <mergeCell ref="FH41:FH43"/>
    <mergeCell ref="FI41:FJ42"/>
    <mergeCell ref="AP42:AQ42"/>
    <mergeCell ref="AR42:AR43"/>
    <mergeCell ref="AS42:AT42"/>
    <mergeCell ref="AU42:AU43"/>
    <mergeCell ref="AV42:AW42"/>
    <mergeCell ref="AX42:AY42"/>
    <mergeCell ref="AZ42:AZ43"/>
    <mergeCell ref="BA42:BB42"/>
    <mergeCell ref="BC42:BD42"/>
    <mergeCell ref="BE42:BE43"/>
    <mergeCell ref="BF42:BG42"/>
    <mergeCell ref="BX42:BY42"/>
    <mergeCell ref="BZ42:BZ43"/>
    <mergeCell ref="CA42:CB42"/>
    <mergeCell ref="CC42:CC43"/>
    <mergeCell ref="CD42:CE42"/>
    <mergeCell ref="CF42:CG42"/>
    <mergeCell ref="CH42:CH43"/>
    <mergeCell ref="CI42:CJ42"/>
    <mergeCell ref="CK42:CL42"/>
    <mergeCell ref="CM42:CM43"/>
    <mergeCell ref="CN42:CO42"/>
    <mergeCell ref="DF42:DG42"/>
    <mergeCell ref="DH42:DH43"/>
    <mergeCell ref="DI42:DJ42"/>
    <mergeCell ref="DK42:DK43"/>
    <mergeCell ref="DL42:DM42"/>
    <mergeCell ref="DN42:DO42"/>
    <mergeCell ref="DP42:DP43"/>
    <mergeCell ref="DQ42:DR42"/>
    <mergeCell ref="DS42:DT42"/>
    <mergeCell ref="DU42:DU43"/>
    <mergeCell ref="DV42:DW42"/>
    <mergeCell ref="EN42:EO42"/>
    <mergeCell ref="EP42:EP43"/>
    <mergeCell ref="EQ42:ER42"/>
    <mergeCell ref="ES42:ES43"/>
    <mergeCell ref="ET42:EU42"/>
    <mergeCell ref="EV42:EW42"/>
    <mergeCell ref="EX42:EX43"/>
    <mergeCell ref="EY42:EZ42"/>
    <mergeCell ref="FA42:FB42"/>
    <mergeCell ref="FC42:FC43"/>
    <mergeCell ref="FD42:FE42"/>
    <mergeCell ref="FO42:FO43"/>
    <mergeCell ref="FP42:FP43"/>
    <mergeCell ref="FQ42:FQ43"/>
    <mergeCell ref="FR42:FR43"/>
    <mergeCell ref="G46:G65"/>
    <mergeCell ref="H46:H65"/>
    <mergeCell ref="I46:I65"/>
    <mergeCell ref="J46:J65"/>
    <mergeCell ref="K46:K65"/>
    <mergeCell ref="L46:L65"/>
    <mergeCell ref="M46:M65"/>
    <mergeCell ref="N46:N65"/>
    <mergeCell ref="O46:O65"/>
    <mergeCell ref="P46:P65"/>
    <mergeCell ref="Q46:Q65"/>
    <mergeCell ref="R46:R65"/>
    <mergeCell ref="S46:S65"/>
    <mergeCell ref="T46:T65"/>
    <mergeCell ref="U46:U65"/>
    <mergeCell ref="Y46:Y65"/>
    <mergeCell ref="FN46:FN65"/>
    <mergeCell ref="AA47:AA49"/>
    <mergeCell ref="AB47:AB49"/>
    <mergeCell ref="FO47:FO49"/>
    <mergeCell ref="FP47:FP49"/>
    <mergeCell ref="FQ47:FQ49"/>
    <mergeCell ref="FR47:FR49"/>
    <mergeCell ref="AA56:AA57"/>
    <mergeCell ref="AB56:AB57"/>
    <mergeCell ref="FO56:FO57"/>
    <mergeCell ref="FP56:FP57"/>
    <mergeCell ref="FQ56:FQ57"/>
    <mergeCell ref="FR56:FR57"/>
    <mergeCell ref="J66:N66"/>
  </mergeCells>
  <dataValidations count="3">
    <dataValidation allowBlank="false" error="Пожалуйста, выберите значение из списка" errorStyle="stop" errorTitle="Внимание" operator="between" showDropDown="false" showErrorMessage="true" showInputMessage="false" sqref="P46:P65" type="list">
      <formula1>DIFF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J46:J65" type="list">
      <formula1>MR_LIST</formula1>
      <formula2>0</formula2>
    </dataValidation>
    <dataValidation allowBlank="true" error="Выберите значение из списка!" errorStyle="stop" errorTitle="Внимание" operator="between" showDropDown="false" showErrorMessage="true" showInputMessage="false" sqref="T46:T65" type="list">
      <formula1>YES_NO</formula1>
      <formula2>0</formula2>
    </dataValidation>
  </dataValidations>
  <hyperlinks>
    <hyperlink ref="AE36" location="Т!A1" display="-"/>
    <hyperlink ref="BM36" location="Т!A1" display="-"/>
    <hyperlink ref="CU36" location="Т!A1" display="-"/>
    <hyperlink ref="EC36" location="Т!A1" display="-"/>
    <hyperlink ref="O37" location="Т!A1" display="Все реквизиты"/>
    <hyperlink ref="AP37" location="Т!A1" display="-"/>
    <hyperlink ref="AS37" location="Т!A1" display="-"/>
    <hyperlink ref="BH37" location="Т!A1" display="-"/>
    <hyperlink ref="BX37" location="Т!A1" display="-"/>
    <hyperlink ref="CA37" location="Т!A1" display="-"/>
    <hyperlink ref="CP37" location="Т!A1" display="-"/>
    <hyperlink ref="DF37" location="Т!A1" display="-"/>
    <hyperlink ref="DI37" location="Т!A1" display="-"/>
    <hyperlink ref="DX37" location="Т!A1" display="-"/>
    <hyperlink ref="EN37" location="Т!A1" display="-"/>
    <hyperlink ref="EQ37" location="Т!A1" display="-"/>
    <hyperlink ref="FF37" location="Т!A1" display="-"/>
    <hyperlink ref="H46" location="Т!A1" display="О"/>
    <hyperlink ref="J66" location="Т!A1" display="Добавить организацию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Buhg</cp:lastModifiedBy>
  <cp:lastPrinted>2006-04-27T12:05:06Z</cp:lastPrinted>
  <dcterms:modified xsi:type="dcterms:W3CDTF">2014-04-15T07:43:42Z</dcterms:modified>
  <cp:revision>0</cp:revision>
  <dc:subject>Информация о фактически сложившихся ценах и объёмах потребления топлива по итогам I квартала 2014 года</dc:subject>
  <dc:title>Информация о фактически сложившихся ценах и объёмах потребления топлива по итогам I квартала 2014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1.2014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